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hidden" r:id="rId4"/>
    <sheet name="Форма 3.1" sheetId="4" state="hidden" r:id="rId5"/>
    <sheet name="Форма 3.1 (кварталы)" sheetId="5" state="hidden" r:id="rId6"/>
    <sheet name="Форма 16" sheetId="6" state="hidden" r:id="rId7"/>
    <sheet name="Субабоненты" sheetId="7" state="hidden" r:id="rId8"/>
    <sheet name="Субабоненты (кварталы)" sheetId="8" state="hidden" r:id="rId9"/>
    <sheet name="Комментарии" sheetId="9" state="hidden" r:id="rId10"/>
    <sheet name="Проверка" sheetId="10" state="hidden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  <sheet name="modfrmDateChoose" sheetId="26" state="hidden" r:id="rId27"/>
  </sheets>
  <definedNames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16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16</definedName>
    <definedName function="false" hidden="false" name="pIns_List05" vbProcedure="false">'Субабоненты (кварталы)'!$E$16</definedName>
    <definedName function="false" hidden="false" name="PYear" vbProcedure="false">'Форма 16'!$G$15</definedName>
    <definedName function="false" hidden="false" name="REGION" vbProcedure="false">TEHSHEET!$A$2:$A$87</definedName>
    <definedName function="false" hidden="false" name="regionException" vbProcedure="false">TEHSHEET!$D$2:$D$3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_s" vbProcedure="false">"sel_s_1,sel_s_2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ответственным специалистам управления регулирования электроэнергетики ФАС России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Злата Геннадьевна Ржави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Период регулирования</t>
  </si>
  <si>
    <t xml:space="preserve">Наименование организации</t>
  </si>
  <si>
    <t xml:space="preserve">ИНН</t>
  </si>
  <si>
    <t xml:space="preserve">КПП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олжность</t>
  </si>
  <si>
    <t xml:space="preserve">Главный бухгалтер</t>
  </si>
  <si>
    <t xml:space="preserve">Должностное лицо, ответственное за составление формы</t>
  </si>
  <si>
    <t xml:space="preserve">Контактный телефон</t>
  </si>
  <si>
    <t xml:space="preserve">e-mail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9.2.1</t>
  </si>
  <si>
    <t xml:space="preserve">заявленная мощность потребителей услуг на уровне напряжения ВН1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7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9</t>
  </si>
  <si>
    <t xml:space="preserve">Забайкальский край</t>
  </si>
  <si>
    <t xml:space="preserve">Амурская область</t>
  </si>
  <si>
    <t xml:space="preserve">2010</t>
  </si>
  <si>
    <t xml:space="preserve">Республика Бурятия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"/>
    <numFmt numFmtId="175" formatCode="0.00"/>
    <numFmt numFmtId="176" formatCode="0"/>
    <numFmt numFmtId="177" formatCode="#,##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0" fillId="2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19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10" borderId="2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7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5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6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6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_FORM3.1.2013(v2.0)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2" xfId="59"/>
    <cellStyle name="Обычный 3" xfId="60"/>
    <cellStyle name="Обычный 3 3" xfId="61"/>
    <cellStyle name="Обычный 4" xfId="62"/>
    <cellStyle name="Обычный 5" xfId="63"/>
    <cellStyle name="Обычный_46EE(v6.1.1)" xfId="64"/>
    <cellStyle name="Обычный_FORM3.1" xfId="65"/>
    <cellStyle name="Обычный_FORM7" xfId="66"/>
    <cellStyle name="Обычный_INVEST.WARM.PLAN.4.78(v0.1)" xfId="67"/>
    <cellStyle name="Обычный_MINENERGO.340.PRIL79(v0.1)" xfId="68"/>
    <cellStyle name="Обычный_PREDEL.JKH.2010(v1.3)" xfId="69"/>
    <cellStyle name="Обычный_SIMPLE_1_massive2" xfId="70"/>
    <cellStyle name="Обычный_SIMPLE_1_massive3" xfId="71"/>
    <cellStyle name="Обычный_Форма 4 Станция" xfId="72"/>
    <cellStyle name="Обычный_Форма3" xfId="73"/>
    <cellStyle name="Обычный_Шаблон по источникам для Модуля Реестр (2)" xfId="74"/>
    <cellStyle name="Обычный_эскиз паспорта_9" xfId="75"/>
    <cellStyle name="Стиль 1" xfId="76"/>
    <cellStyle name="Формула" xfId="77"/>
    <cellStyle name="ФормулаВБ_Мониторинг инвестиций" xfId="78"/>
    <cellStyle name="ФормулаНаКонтроль" xfId="7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800</xdr:colOff>
      <xdr:row>14</xdr:row>
      <xdr:rowOff>0</xdr:rowOff>
    </xdr:from>
    <xdr:to>
      <xdr:col>12</xdr:col>
      <xdr:colOff>253080</xdr:colOff>
      <xdr:row>15</xdr:row>
      <xdr:rowOff>9720</xdr:rowOff>
    </xdr:to>
    <xdr:pic>
      <xdr:nvPicPr>
        <xdr:cNvPr id="35" name="shCalendar" descr=""/>
        <xdr:cNvPicPr/>
      </xdr:nvPicPr>
      <xdr:blipFill>
        <a:blip r:embed="rId1"/>
        <a:stretch/>
      </xdr:blipFill>
      <xdr:spPr>
        <a:xfrm>
          <a:off x="6577560" y="20383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7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0</v>
      </c>
      <c r="F56" s="34"/>
      <c r="G56" s="34"/>
      <c r="H56" s="34"/>
      <c r="I56" s="34"/>
      <c r="J56" s="34"/>
      <c r="K56" s="35" t="s">
        <v>1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2</v>
      </c>
      <c r="F57" s="31"/>
      <c r="G57" s="31"/>
      <c r="H57" s="31"/>
      <c r="I57" s="31"/>
      <c r="J57" s="31"/>
      <c r="K57" s="35" t="s">
        <v>1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4</v>
      </c>
      <c r="F75" s="31"/>
      <c r="G75" s="31"/>
      <c r="H75" s="31"/>
      <c r="I75" s="31"/>
      <c r="J75" s="31"/>
      <c r="K75" s="35" t="s">
        <v>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16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17</v>
      </c>
      <c r="F78" s="31"/>
      <c r="G78" s="31"/>
      <c r="H78" s="31"/>
      <c r="I78" s="31"/>
      <c r="J78" s="31"/>
      <c r="K78" s="32" t="s">
        <v>1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9</v>
      </c>
      <c r="F79" s="31"/>
      <c r="G79" s="31"/>
      <c r="H79" s="31"/>
      <c r="I79" s="31"/>
      <c r="J79" s="31"/>
      <c r="K79" s="44" t="s">
        <v>2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1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2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3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4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5" t="s">
        <v>133</v>
      </c>
      <c r="C2" s="215"/>
      <c r="D2" s="215"/>
    </row>
    <row r="4" customFormat="false" ht="21.75" hidden="false" customHeight="true" outlineLevel="0" collapsed="false">
      <c r="B4" s="218" t="s">
        <v>134</v>
      </c>
      <c r="C4" s="218" t="s">
        <v>135</v>
      </c>
      <c r="D4" s="218" t="s">
        <v>27</v>
      </c>
    </row>
    <row r="5" customFormat="false" ht="12" hidden="false" customHeight="false" outlineLevel="0" collapsed="false"/>
  </sheetData>
  <sheetProtection sheet="true" password="bc0d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true" hidden="false" outlineLevel="0" max="2" min="2" style="220" width="11.7"/>
    <col collapsed="false" customWidth="false" hidden="false" outlineLevel="0" max="3" min="3" style="220" width="9.13"/>
    <col collapsed="false" customWidth="true" hidden="false" outlineLevel="0" max="4" min="4" style="220" width="32.27"/>
    <col collapsed="false" customWidth="true" hidden="false" outlineLevel="0" max="5" min="5" style="220" width="19.84"/>
    <col collapsed="false" customWidth="false" hidden="false" outlineLevel="0" max="257" min="6" style="220" width="9.13"/>
  </cols>
  <sheetData>
    <row r="1" customFormat="false" ht="11.25" hidden="false" customHeight="false" outlineLevel="0" collapsed="false">
      <c r="A1" s="221" t="s">
        <v>136</v>
      </c>
      <c r="B1" s="222" t="s">
        <v>137</v>
      </c>
      <c r="D1" s="223" t="s">
        <v>138</v>
      </c>
      <c r="E1" s="223" t="s">
        <v>139</v>
      </c>
    </row>
    <row r="2" customFormat="false" ht="11.25" hidden="false" customHeight="false" outlineLevel="0" collapsed="false">
      <c r="A2" s="224" t="s">
        <v>140</v>
      </c>
      <c r="B2" s="220" t="s">
        <v>141</v>
      </c>
      <c r="D2" s="224" t="s">
        <v>142</v>
      </c>
      <c r="E2" s="225" t="n">
        <v>0</v>
      </c>
    </row>
    <row r="3" customFormat="false" ht="11.25" hidden="false" customHeight="false" outlineLevel="0" collapsed="false">
      <c r="A3" s="224" t="s">
        <v>143</v>
      </c>
      <c r="B3" s="220" t="s">
        <v>144</v>
      </c>
      <c r="D3" s="224" t="s">
        <v>145</v>
      </c>
    </row>
    <row r="4" customFormat="false" ht="11.25" hidden="false" customHeight="false" outlineLevel="0" collapsed="false">
      <c r="A4" s="224" t="s">
        <v>146</v>
      </c>
      <c r="B4" s="220" t="s">
        <v>147</v>
      </c>
    </row>
    <row r="5" customFormat="false" ht="11.25" hidden="false" customHeight="false" outlineLevel="0" collapsed="false">
      <c r="A5" s="224" t="s">
        <v>148</v>
      </c>
      <c r="B5" s="220" t="s">
        <v>149</v>
      </c>
    </row>
    <row r="6" customFormat="false" ht="11.25" hidden="false" customHeight="false" outlineLevel="0" collapsed="false">
      <c r="A6" s="224" t="s">
        <v>150</v>
      </c>
      <c r="B6" s="220" t="s">
        <v>151</v>
      </c>
    </row>
    <row r="7" customFormat="false" ht="11.25" hidden="false" customHeight="false" outlineLevel="0" collapsed="false">
      <c r="A7" s="224" t="s">
        <v>152</v>
      </c>
      <c r="B7" s="220" t="s">
        <v>153</v>
      </c>
    </row>
    <row r="8" customFormat="false" ht="11.25" hidden="false" customHeight="false" outlineLevel="0" collapsed="false">
      <c r="A8" s="224" t="s">
        <v>154</v>
      </c>
      <c r="B8" s="220" t="s">
        <v>155</v>
      </c>
    </row>
    <row r="9" customFormat="false" ht="11.25" hidden="false" customHeight="false" outlineLevel="0" collapsed="false">
      <c r="A9" s="224" t="s">
        <v>156</v>
      </c>
      <c r="B9" s="220" t="s">
        <v>157</v>
      </c>
    </row>
    <row r="10" customFormat="false" ht="11.25" hidden="false" customHeight="false" outlineLevel="0" collapsed="false">
      <c r="A10" s="224" t="s">
        <v>158</v>
      </c>
      <c r="B10" s="220" t="s">
        <v>122</v>
      </c>
    </row>
    <row r="11" customFormat="false" ht="11.25" hidden="false" customHeight="false" outlineLevel="0" collapsed="false">
      <c r="A11" s="224" t="s">
        <v>159</v>
      </c>
    </row>
    <row r="12" customFormat="false" ht="11.25" hidden="false" customHeight="false" outlineLevel="0" collapsed="false">
      <c r="A12" s="224" t="s">
        <v>160</v>
      </c>
    </row>
    <row r="13" customFormat="false" ht="11.25" hidden="false" customHeight="false" outlineLevel="0" collapsed="false">
      <c r="A13" s="224" t="s">
        <v>161</v>
      </c>
    </row>
    <row r="14" customFormat="false" ht="11.25" hidden="false" customHeight="false" outlineLevel="0" collapsed="false">
      <c r="A14" s="224" t="s">
        <v>162</v>
      </c>
    </row>
    <row r="15" customFormat="false" ht="11.25" hidden="false" customHeight="false" outlineLevel="0" collapsed="false">
      <c r="A15" s="224" t="s">
        <v>163</v>
      </c>
    </row>
    <row r="16" customFormat="false" ht="11.25" hidden="false" customHeight="false" outlineLevel="0" collapsed="false">
      <c r="A16" s="224" t="s">
        <v>164</v>
      </c>
    </row>
    <row r="17" customFormat="false" ht="11.25" hidden="false" customHeight="false" outlineLevel="0" collapsed="false">
      <c r="A17" s="224" t="s">
        <v>142</v>
      </c>
    </row>
    <row r="18" customFormat="false" ht="11.25" hidden="false" customHeight="false" outlineLevel="0" collapsed="false">
      <c r="A18" s="224" t="s">
        <v>165</v>
      </c>
    </row>
    <row r="19" customFormat="false" ht="11.25" hidden="false" customHeight="false" outlineLevel="0" collapsed="false">
      <c r="A19" s="224" t="s">
        <v>166</v>
      </c>
    </row>
    <row r="20" customFormat="false" ht="11.25" hidden="false" customHeight="false" outlineLevel="0" collapsed="false">
      <c r="A20" s="224" t="s">
        <v>167</v>
      </c>
    </row>
    <row r="21" customFormat="false" ht="11.25" hidden="false" customHeight="false" outlineLevel="0" collapsed="false">
      <c r="A21" s="224" t="s">
        <v>168</v>
      </c>
    </row>
    <row r="22" customFormat="false" ht="11.25" hidden="false" customHeight="false" outlineLevel="0" collapsed="false">
      <c r="A22" s="224" t="s">
        <v>169</v>
      </c>
    </row>
    <row r="23" customFormat="false" ht="11.25" hidden="false" customHeight="false" outlineLevel="0" collapsed="false">
      <c r="A23" s="224" t="s">
        <v>170</v>
      </c>
    </row>
    <row r="24" customFormat="false" ht="11.25" hidden="false" customHeight="false" outlineLevel="0" collapsed="false">
      <c r="A24" s="224" t="s">
        <v>171</v>
      </c>
    </row>
    <row r="25" customFormat="false" ht="11.25" hidden="false" customHeight="false" outlineLevel="0" collapsed="false">
      <c r="A25" s="224" t="s">
        <v>172</v>
      </c>
    </row>
    <row r="26" customFormat="false" ht="11.25" hidden="false" customHeight="false" outlineLevel="0" collapsed="false">
      <c r="A26" s="224" t="s">
        <v>173</v>
      </c>
    </row>
    <row r="27" customFormat="false" ht="11.25" hidden="false" customHeight="false" outlineLevel="0" collapsed="false">
      <c r="A27" s="224" t="s">
        <v>174</v>
      </c>
    </row>
    <row r="28" customFormat="false" ht="11.25" hidden="false" customHeight="false" outlineLevel="0" collapsed="false">
      <c r="A28" s="224" t="s">
        <v>175</v>
      </c>
    </row>
    <row r="29" customFormat="false" ht="11.25" hidden="false" customHeight="false" outlineLevel="0" collapsed="false">
      <c r="A29" s="224" t="s">
        <v>176</v>
      </c>
    </row>
    <row r="30" customFormat="false" ht="11.25" hidden="false" customHeight="false" outlineLevel="0" collapsed="false">
      <c r="A30" s="224" t="s">
        <v>177</v>
      </c>
    </row>
    <row r="31" customFormat="false" ht="11.25" hidden="false" customHeight="false" outlineLevel="0" collapsed="false">
      <c r="A31" s="224" t="s">
        <v>178</v>
      </c>
    </row>
    <row r="32" customFormat="false" ht="11.25" hidden="false" customHeight="false" outlineLevel="0" collapsed="false">
      <c r="A32" s="224" t="s">
        <v>179</v>
      </c>
    </row>
    <row r="33" customFormat="false" ht="11.25" hidden="false" customHeight="false" outlineLevel="0" collapsed="false">
      <c r="A33" s="224" t="s">
        <v>180</v>
      </c>
    </row>
    <row r="34" customFormat="false" ht="11.25" hidden="false" customHeight="false" outlineLevel="0" collapsed="false">
      <c r="A34" s="224" t="s">
        <v>181</v>
      </c>
    </row>
    <row r="35" customFormat="false" ht="11.25" hidden="false" customHeight="false" outlineLevel="0" collapsed="false">
      <c r="A35" s="224" t="s">
        <v>182</v>
      </c>
    </row>
    <row r="36" customFormat="false" ht="11.25" hidden="false" customHeight="false" outlineLevel="0" collapsed="false">
      <c r="A36" s="224" t="s">
        <v>183</v>
      </c>
    </row>
    <row r="37" customFormat="false" ht="11.25" hidden="false" customHeight="false" outlineLevel="0" collapsed="false">
      <c r="A37" s="224" t="s">
        <v>184</v>
      </c>
    </row>
    <row r="38" customFormat="false" ht="11.25" hidden="false" customHeight="false" outlineLevel="0" collapsed="false">
      <c r="A38" s="224" t="s">
        <v>185</v>
      </c>
    </row>
    <row r="39" customFormat="false" ht="11.25" hidden="false" customHeight="false" outlineLevel="0" collapsed="false">
      <c r="A39" s="224" t="s">
        <v>186</v>
      </c>
    </row>
    <row r="40" customFormat="false" ht="11.25" hidden="false" customHeight="false" outlineLevel="0" collapsed="false">
      <c r="A40" s="224" t="s">
        <v>187</v>
      </c>
    </row>
    <row r="41" customFormat="false" ht="11.25" hidden="false" customHeight="false" outlineLevel="0" collapsed="false">
      <c r="A41" s="224" t="s">
        <v>188</v>
      </c>
    </row>
    <row r="42" customFormat="false" ht="11.25" hidden="false" customHeight="false" outlineLevel="0" collapsed="false">
      <c r="A42" s="224" t="s">
        <v>189</v>
      </c>
    </row>
    <row r="43" customFormat="false" ht="11.25" hidden="false" customHeight="false" outlineLevel="0" collapsed="false">
      <c r="A43" s="224" t="s">
        <v>190</v>
      </c>
    </row>
    <row r="44" customFormat="false" ht="11.25" hidden="false" customHeight="false" outlineLevel="0" collapsed="false">
      <c r="A44" s="224" t="s">
        <v>191</v>
      </c>
    </row>
    <row r="45" customFormat="false" ht="11.25" hidden="false" customHeight="false" outlineLevel="0" collapsed="false">
      <c r="A45" s="224" t="s">
        <v>192</v>
      </c>
    </row>
    <row r="46" customFormat="false" ht="11.25" hidden="false" customHeight="false" outlineLevel="0" collapsed="false">
      <c r="A46" s="224" t="s">
        <v>193</v>
      </c>
    </row>
    <row r="47" customFormat="false" ht="11.25" hidden="false" customHeight="false" outlineLevel="0" collapsed="false">
      <c r="A47" s="224" t="s">
        <v>194</v>
      </c>
    </row>
    <row r="48" customFormat="false" ht="11.25" hidden="false" customHeight="false" outlineLevel="0" collapsed="false">
      <c r="A48" s="224" t="s">
        <v>195</v>
      </c>
    </row>
    <row r="49" customFormat="false" ht="11.25" hidden="false" customHeight="false" outlineLevel="0" collapsed="false">
      <c r="A49" s="224" t="s">
        <v>196</v>
      </c>
    </row>
    <row r="50" customFormat="false" ht="11.25" hidden="false" customHeight="false" outlineLevel="0" collapsed="false">
      <c r="A50" s="224" t="s">
        <v>197</v>
      </c>
    </row>
    <row r="51" customFormat="false" ht="11.25" hidden="false" customHeight="false" outlineLevel="0" collapsed="false">
      <c r="A51" s="224" t="s">
        <v>145</v>
      </c>
    </row>
    <row r="52" customFormat="false" ht="11.25" hidden="false" customHeight="false" outlineLevel="0" collapsed="false">
      <c r="A52" s="224" t="s">
        <v>198</v>
      </c>
    </row>
    <row r="53" customFormat="false" ht="11.25" hidden="false" customHeight="false" outlineLevel="0" collapsed="false">
      <c r="A53" s="224" t="s">
        <v>199</v>
      </c>
    </row>
    <row r="54" customFormat="false" ht="11.25" hidden="false" customHeight="false" outlineLevel="0" collapsed="false">
      <c r="A54" s="224" t="s">
        <v>200</v>
      </c>
    </row>
    <row r="55" customFormat="false" ht="11.25" hidden="false" customHeight="false" outlineLevel="0" collapsed="false">
      <c r="A55" s="224" t="s">
        <v>201</v>
      </c>
    </row>
    <row r="56" customFormat="false" ht="11.25" hidden="false" customHeight="false" outlineLevel="0" collapsed="false">
      <c r="A56" s="224" t="s">
        <v>202</v>
      </c>
    </row>
    <row r="57" customFormat="false" ht="11.25" hidden="false" customHeight="false" outlineLevel="0" collapsed="false">
      <c r="A57" s="224" t="s">
        <v>203</v>
      </c>
    </row>
    <row r="58" customFormat="false" ht="11.25" hidden="false" customHeight="false" outlineLevel="0" collapsed="false">
      <c r="A58" s="224" t="s">
        <v>204</v>
      </c>
    </row>
    <row r="59" customFormat="false" ht="11.25" hidden="false" customHeight="false" outlineLevel="0" collapsed="false">
      <c r="A59" s="224" t="s">
        <v>205</v>
      </c>
    </row>
    <row r="60" customFormat="false" ht="11.25" hidden="false" customHeight="false" outlineLevel="0" collapsed="false">
      <c r="A60" s="224" t="s">
        <v>206</v>
      </c>
    </row>
    <row r="61" customFormat="false" ht="11.25" hidden="false" customHeight="false" outlineLevel="0" collapsed="false">
      <c r="A61" s="224" t="s">
        <v>207</v>
      </c>
    </row>
    <row r="62" customFormat="false" ht="11.25" hidden="false" customHeight="false" outlineLevel="0" collapsed="false">
      <c r="A62" s="224" t="s">
        <v>208</v>
      </c>
    </row>
    <row r="63" customFormat="false" ht="11.25" hidden="false" customHeight="false" outlineLevel="0" collapsed="false">
      <c r="A63" s="224" t="s">
        <v>209</v>
      </c>
    </row>
    <row r="64" customFormat="false" ht="11.25" hidden="false" customHeight="false" outlineLevel="0" collapsed="false">
      <c r="A64" s="224" t="s">
        <v>210</v>
      </c>
    </row>
    <row r="65" customFormat="false" ht="11.25" hidden="false" customHeight="false" outlineLevel="0" collapsed="false">
      <c r="A65" s="224" t="s">
        <v>211</v>
      </c>
    </row>
    <row r="66" customFormat="false" ht="11.25" hidden="false" customHeight="false" outlineLevel="0" collapsed="false">
      <c r="A66" s="224" t="s">
        <v>212</v>
      </c>
    </row>
    <row r="67" customFormat="false" ht="11.25" hidden="false" customHeight="false" outlineLevel="0" collapsed="false">
      <c r="A67" s="224" t="s">
        <v>213</v>
      </c>
    </row>
    <row r="68" customFormat="false" ht="11.25" hidden="false" customHeight="false" outlineLevel="0" collapsed="false">
      <c r="A68" s="224" t="s">
        <v>214</v>
      </c>
    </row>
    <row r="69" customFormat="false" ht="11.25" hidden="false" customHeight="false" outlineLevel="0" collapsed="false">
      <c r="A69" s="224" t="s">
        <v>215</v>
      </c>
    </row>
    <row r="70" customFormat="false" ht="11.25" hidden="false" customHeight="false" outlineLevel="0" collapsed="false">
      <c r="A70" s="224" t="s">
        <v>216</v>
      </c>
    </row>
    <row r="71" customFormat="false" ht="11.25" hidden="false" customHeight="false" outlineLevel="0" collapsed="false">
      <c r="A71" s="224" t="s">
        <v>217</v>
      </c>
    </row>
    <row r="72" customFormat="false" ht="11.25" hidden="false" customHeight="false" outlineLevel="0" collapsed="false">
      <c r="A72" s="224" t="s">
        <v>218</v>
      </c>
    </row>
    <row r="73" customFormat="false" ht="11.25" hidden="false" customHeight="false" outlineLevel="0" collapsed="false">
      <c r="A73" s="224" t="s">
        <v>219</v>
      </c>
    </row>
    <row r="74" customFormat="false" ht="11.25" hidden="false" customHeight="false" outlineLevel="0" collapsed="false">
      <c r="A74" s="224" t="s">
        <v>220</v>
      </c>
    </row>
    <row r="75" customFormat="false" ht="11.25" hidden="false" customHeight="false" outlineLevel="0" collapsed="false">
      <c r="A75" s="224" t="s">
        <v>221</v>
      </c>
    </row>
    <row r="76" customFormat="false" ht="11.25" hidden="false" customHeight="false" outlineLevel="0" collapsed="false">
      <c r="A76" s="224" t="s">
        <v>222</v>
      </c>
    </row>
    <row r="77" customFormat="false" ht="11.25" hidden="false" customHeight="false" outlineLevel="0" collapsed="false">
      <c r="A77" s="224" t="s">
        <v>223</v>
      </c>
    </row>
    <row r="78" customFormat="false" ht="11.25" hidden="false" customHeight="false" outlineLevel="0" collapsed="false">
      <c r="A78" s="224" t="s">
        <v>224</v>
      </c>
    </row>
    <row r="79" customFormat="false" ht="11.25" hidden="false" customHeight="false" outlineLevel="0" collapsed="false">
      <c r="A79" s="224" t="s">
        <v>225</v>
      </c>
    </row>
    <row r="80" customFormat="false" ht="11.25" hidden="false" customHeight="false" outlineLevel="0" collapsed="false">
      <c r="A80" s="224" t="s">
        <v>226</v>
      </c>
    </row>
    <row r="81" customFormat="false" ht="11.25" hidden="false" customHeight="false" outlineLevel="0" collapsed="false">
      <c r="A81" s="224" t="s">
        <v>227</v>
      </c>
    </row>
    <row r="82" customFormat="false" ht="11.25" hidden="false" customHeight="false" outlineLevel="0" collapsed="false">
      <c r="A82" s="224" t="s">
        <v>228</v>
      </c>
    </row>
    <row r="83" customFormat="false" ht="11.25" hidden="false" customHeight="false" outlineLevel="0" collapsed="false">
      <c r="A83" s="224" t="s">
        <v>229</v>
      </c>
    </row>
    <row r="84" customFormat="false" ht="11.25" hidden="false" customHeight="false" outlineLevel="0" collapsed="false">
      <c r="A84" s="224" t="s">
        <v>230</v>
      </c>
    </row>
    <row r="85" customFormat="false" ht="11.25" hidden="false" customHeight="false" outlineLevel="0" collapsed="false">
      <c r="A85" s="224" t="s">
        <v>231</v>
      </c>
    </row>
    <row r="86" customFormat="false" ht="11.25" hidden="false" customHeight="false" outlineLevel="0" collapsed="false">
      <c r="A86" s="224" t="s">
        <v>232</v>
      </c>
    </row>
    <row r="87" customFormat="false" ht="11.25" hidden="false" customHeight="false" outlineLevel="0" collapsed="false">
      <c r="A87" s="224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26" customFormat="true" ht="11.25" hidden="false" customHeight="false" outlineLevel="0" collapsed="false">
      <c r="A1" s="226" t="s">
        <v>234</v>
      </c>
    </row>
    <row r="2" customFormat="false" ht="12" hidden="false" customHeight="false" outlineLevel="0" collapsed="false"/>
    <row r="3" s="192" customFormat="true" ht="22.5" hidden="false" customHeight="true" outlineLevel="0" collapsed="false">
      <c r="C3" s="227"/>
      <c r="D3" s="228"/>
      <c r="E3" s="229"/>
      <c r="F3" s="230" t="str">
        <f aca="false">"Заявленная мощность потребителей"&amp;IF(regionException_flag=1,", в т.ч.","")</f>
        <v>Заявленная мощность потребителей</v>
      </c>
      <c r="G3" s="231" t="s">
        <v>93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3" t="n">
        <f aca="false">SUM(K3:V3)/12</f>
        <v>0</v>
      </c>
      <c r="X3" s="234"/>
    </row>
    <row r="4" s="192" customFormat="true" ht="23.25" hidden="false" customHeight="false" outlineLevel="0" collapsed="false">
      <c r="C4" s="227"/>
      <c r="D4" s="228"/>
      <c r="E4" s="229"/>
      <c r="F4" s="235" t="s">
        <v>119</v>
      </c>
      <c r="G4" s="236" t="s">
        <v>93</v>
      </c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8" t="n">
        <f aca="false">SUM(K4:V4)/12</f>
        <v>0</v>
      </c>
      <c r="X4" s="234"/>
    </row>
    <row r="5" customFormat="false" ht="12" hidden="false" customHeight="false" outlineLevel="0" collapsed="false"/>
    <row r="6" s="226" customFormat="true" ht="11.25" hidden="false" customHeight="false" outlineLevel="0" collapsed="false">
      <c r="A6" s="226" t="s">
        <v>235</v>
      </c>
    </row>
    <row r="7" customFormat="false" ht="12" hidden="false" customHeight="false" outlineLevel="0" collapsed="false"/>
    <row r="8" s="192" customFormat="true" ht="22.5" hidden="false" customHeight="true" outlineLevel="0" collapsed="false">
      <c r="C8" s="227"/>
      <c r="D8" s="239"/>
      <c r="E8" s="240"/>
      <c r="F8" s="230" t="str">
        <f aca="false">"Заявленная мощность потребителей"&amp;IF(regionException_flag=1,", в т.ч.","")</f>
        <v>Заявленная мощность потребителей</v>
      </c>
      <c r="G8" s="231" t="s">
        <v>93</v>
      </c>
      <c r="H8" s="233" t="n">
        <f aca="false">(Субабоненты!K8+Субабоненты!L8+Субабоненты!M8)/3</f>
        <v>0</v>
      </c>
      <c r="I8" s="233" t="n">
        <f aca="false">(Субабоненты!N8+Субабоненты!O8+Субабоненты!P8)/3</f>
        <v>0</v>
      </c>
      <c r="J8" s="233" t="n">
        <f aca="false">(Субабоненты!Q8+Субабоненты!R8+Субабоненты!S8)/3</f>
        <v>0</v>
      </c>
      <c r="K8" s="233" t="n">
        <f aca="false">(Субабоненты!T8+Субабоненты!U8+Субабоненты!V8)/3</f>
        <v>0</v>
      </c>
      <c r="L8" s="234"/>
    </row>
    <row r="9" s="192" customFormat="true" ht="23.25" hidden="false" customHeight="false" outlineLevel="0" collapsed="false">
      <c r="C9" s="227"/>
      <c r="D9" s="239"/>
      <c r="E9" s="240"/>
      <c r="F9" s="235" t="s">
        <v>119</v>
      </c>
      <c r="G9" s="236" t="s">
        <v>93</v>
      </c>
      <c r="H9" s="238" t="n">
        <f aca="false">(Субабоненты!K9+Субабоненты!L9+Субабоненты!M9)/3</f>
        <v>0</v>
      </c>
      <c r="I9" s="238" t="n">
        <f aca="false">(Субабоненты!N9+Субабоненты!O9+Субабоненты!P9)/3</f>
        <v>0</v>
      </c>
      <c r="J9" s="238" t="n">
        <f aca="false">(Субабоненты!Q9+Субабоненты!R9+Субабоненты!S9)/3</f>
        <v>0</v>
      </c>
      <c r="K9" s="238" t="n">
        <f aca="false">(Субабоненты!T9+Субабоненты!U9+Субабоненты!V9)/3</f>
        <v>0</v>
      </c>
      <c r="L9" s="234"/>
    </row>
    <row r="10" customFormat="false" ht="12" hidden="false" customHeight="false" outlineLevel="0" collapsed="false"/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49.12"/>
    <col collapsed="false" customWidth="false" hidden="false" outlineLevel="0" max="257" min="2" style="242" width="9.13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4" width="9.13"/>
    <col collapsed="false" customWidth="false" hidden="false" outlineLevel="0" max="257" min="2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36</v>
      </c>
      <c r="B1" s="247" t="s">
        <v>237</v>
      </c>
    </row>
    <row r="2" customFormat="false" ht="11.25" hidden="false" customHeight="false" outlineLevel="0" collapsed="false">
      <c r="A2" s="0" t="s">
        <v>238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59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13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/>
      <c r="B12" s="0" t="s">
        <v>256</v>
      </c>
    </row>
    <row r="13" customFormat="false" ht="11.25" hidden="false" customHeight="false" outlineLevel="0" collapsed="false">
      <c r="A13" s="0"/>
      <c r="B13" s="0" t="s">
        <v>257</v>
      </c>
    </row>
    <row r="14" customFormat="false" ht="11.25" hidden="false" customHeight="false" outlineLevel="0" collapsed="false">
      <c r="A14" s="0"/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5</v>
      </c>
      <c r="B1" s="57" t="s">
        <v>26</v>
      </c>
      <c r="C1" s="57" t="s">
        <v>27</v>
      </c>
      <c r="D1" s="58"/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N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28.27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VALUE!</v>
      </c>
    </row>
    <row r="5" customFormat="false" ht="30.75" hidden="false" customHeight="true" outlineLevel="0" collapsed="false">
      <c r="D5" s="70"/>
      <c r="E5" s="71" t="s">
        <v>28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3" t="s">
        <v>29</v>
      </c>
      <c r="F7" s="75"/>
      <c r="G7" s="72"/>
    </row>
    <row r="8" customFormat="false" ht="3.75" hidden="false" customHeight="true" outlineLevel="0" collapsed="false">
      <c r="A8" s="76"/>
      <c r="D8" s="77"/>
      <c r="E8" s="73"/>
      <c r="F8" s="78"/>
      <c r="G8" s="79"/>
    </row>
    <row r="9" customFormat="false" ht="19.5" hidden="false" customHeight="false" outlineLevel="0" collapsed="false">
      <c r="D9" s="70"/>
      <c r="E9" s="80" t="s">
        <v>30</v>
      </c>
      <c r="F9" s="81" t="n">
        <v>2018</v>
      </c>
      <c r="G9" s="67"/>
    </row>
    <row r="10" customFormat="false" ht="30" hidden="false" customHeight="true" outlineLevel="0" collapsed="false">
      <c r="C10" s="82"/>
      <c r="D10" s="77"/>
      <c r="E10" s="83"/>
      <c r="F10" s="78"/>
      <c r="G10" s="84"/>
    </row>
    <row r="11" customFormat="false" ht="19.5" hidden="false" customHeight="false" outlineLevel="0" collapsed="false">
      <c r="C11" s="82"/>
      <c r="D11" s="85"/>
      <c r="E11" s="83" t="s">
        <v>31</v>
      </c>
      <c r="F11" s="86"/>
      <c r="G11" s="84"/>
      <c r="H11" s="87"/>
      <c r="J11" s="88"/>
    </row>
    <row r="12" customFormat="false" ht="19.5" hidden="false" customHeight="false" outlineLevel="0" collapsed="false">
      <c r="C12" s="82"/>
      <c r="D12" s="85"/>
      <c r="E12" s="83" t="s">
        <v>32</v>
      </c>
      <c r="F12" s="86"/>
      <c r="G12" s="84"/>
      <c r="H12" s="87"/>
      <c r="J12" s="88"/>
    </row>
    <row r="13" customFormat="false" ht="19.5" hidden="false" customHeight="false" outlineLevel="0" collapsed="false">
      <c r="C13" s="82"/>
      <c r="D13" s="85"/>
      <c r="E13" s="83" t="s">
        <v>33</v>
      </c>
      <c r="F13" s="86"/>
      <c r="G13" s="84"/>
      <c r="H13" s="87"/>
      <c r="J13" s="88"/>
    </row>
    <row r="14" customFormat="false" ht="20.1" hidden="false" customHeight="true" outlineLevel="0" collapsed="false">
      <c r="A14" s="89"/>
      <c r="D14" s="67"/>
      <c r="F14" s="90" t="s">
        <v>34</v>
      </c>
      <c r="G14" s="79"/>
    </row>
    <row r="15" customFormat="false" ht="20.1" hidden="false" customHeight="true" outlineLevel="0" collapsed="false">
      <c r="A15" s="89"/>
      <c r="B15" s="91"/>
      <c r="D15" s="92"/>
      <c r="E15" s="93" t="s">
        <v>35</v>
      </c>
      <c r="F15" s="94"/>
      <c r="G15" s="79"/>
    </row>
    <row r="16" customFormat="false" ht="20.1" hidden="false" customHeight="true" outlineLevel="0" collapsed="false">
      <c r="A16" s="89"/>
      <c r="B16" s="91"/>
      <c r="D16" s="92"/>
      <c r="E16" s="93" t="s">
        <v>36</v>
      </c>
      <c r="F16" s="94"/>
      <c r="G16" s="79"/>
    </row>
    <row r="17" customFormat="false" ht="20.1" hidden="false" customHeight="true" outlineLevel="0" collapsed="false">
      <c r="A17" s="89"/>
      <c r="D17" s="67"/>
      <c r="F17" s="90" t="s">
        <v>37</v>
      </c>
      <c r="G17" s="79"/>
    </row>
    <row r="18" customFormat="false" ht="20.1" hidden="false" customHeight="true" outlineLevel="0" collapsed="false">
      <c r="A18" s="89"/>
      <c r="B18" s="91"/>
      <c r="D18" s="92"/>
      <c r="E18" s="93" t="s">
        <v>38</v>
      </c>
      <c r="F18" s="94"/>
      <c r="G18" s="79"/>
    </row>
    <row r="19" customFormat="false" ht="20.1" hidden="false" customHeight="true" outlineLevel="0" collapsed="false">
      <c r="A19" s="89"/>
      <c r="B19" s="91"/>
      <c r="D19" s="92"/>
      <c r="E19" s="93" t="s">
        <v>39</v>
      </c>
      <c r="F19" s="94"/>
      <c r="G19" s="79"/>
    </row>
    <row r="20" customFormat="false" ht="20.1" hidden="false" customHeight="true" outlineLevel="0" collapsed="false">
      <c r="A20" s="89"/>
      <c r="D20" s="67"/>
      <c r="F20" s="90" t="s">
        <v>40</v>
      </c>
      <c r="G20" s="79"/>
    </row>
    <row r="21" customFormat="false" ht="20.1" hidden="false" customHeight="true" outlineLevel="0" collapsed="false">
      <c r="A21" s="89"/>
      <c r="B21" s="91"/>
      <c r="D21" s="92"/>
      <c r="E21" s="93" t="s">
        <v>38</v>
      </c>
      <c r="F21" s="94"/>
      <c r="G21" s="79"/>
    </row>
    <row r="22" customFormat="false" ht="20.1" hidden="false" customHeight="true" outlineLevel="0" collapsed="false">
      <c r="A22" s="89"/>
      <c r="B22" s="91"/>
      <c r="D22" s="92"/>
      <c r="E22" s="93" t="s">
        <v>39</v>
      </c>
      <c r="F22" s="94"/>
      <c r="G22" s="79"/>
    </row>
    <row r="23" customFormat="false" ht="20.1" hidden="false" customHeight="true" outlineLevel="0" collapsed="false">
      <c r="A23" s="89"/>
      <c r="D23" s="67"/>
      <c r="F23" s="90" t="s">
        <v>41</v>
      </c>
      <c r="G23" s="79"/>
    </row>
    <row r="24" customFormat="false" ht="20.1" hidden="false" customHeight="true" outlineLevel="0" collapsed="false">
      <c r="A24" s="89"/>
      <c r="B24" s="91"/>
      <c r="D24" s="92"/>
      <c r="E24" s="93" t="s">
        <v>38</v>
      </c>
      <c r="F24" s="95"/>
      <c r="G24" s="79"/>
    </row>
    <row r="25" customFormat="false" ht="20.1" hidden="false" customHeight="true" outlineLevel="0" collapsed="false">
      <c r="A25" s="89"/>
      <c r="B25" s="91"/>
      <c r="D25" s="92"/>
      <c r="E25" s="93" t="s">
        <v>39</v>
      </c>
      <c r="F25" s="95"/>
      <c r="G25" s="79"/>
    </row>
    <row r="26" customFormat="false" ht="20.1" hidden="false" customHeight="true" outlineLevel="0" collapsed="false">
      <c r="A26" s="89"/>
      <c r="B26" s="91"/>
      <c r="D26" s="92"/>
      <c r="E26" s="93" t="s">
        <v>42</v>
      </c>
      <c r="F26" s="95"/>
      <c r="G26" s="79"/>
    </row>
    <row r="27" customFormat="false" ht="20.1" hidden="false" customHeight="true" outlineLevel="0" collapsed="false">
      <c r="A27" s="89"/>
      <c r="B27" s="91"/>
      <c r="D27" s="92"/>
      <c r="E27" s="93" t="s">
        <v>43</v>
      </c>
      <c r="F27" s="95"/>
      <c r="G27" s="79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55" workbookViewId="0">
      <pane xSplit="4" ySplit="11" topLeftCell="G12" activePane="bottomRight" state="frozen"/>
      <selection pane="topLeft" activeCell="C1" activeCellId="0" sqref="C1"/>
      <selection pane="topRight" activeCell="G1" activeCellId="0" sqref="G1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22" min="7" style="100" width="10.7"/>
    <col collapsed="false" customWidth="false" hidden="false" outlineLevel="0" max="23" min="23" style="100" width="14.12"/>
    <col collapsed="false" customWidth="false" hidden="false" outlineLevel="0" max="257" min="24" style="101" width="14.12"/>
  </cols>
  <sheetData>
    <row r="1" s="109" customFormat="true" ht="12" hidden="true" customHeight="false" outlineLevel="0" collapsed="false">
      <c r="A1" s="102"/>
      <c r="B1" s="103" t="n">
        <v>0</v>
      </c>
      <c r="C1" s="104" t="n">
        <v>0</v>
      </c>
      <c r="D1" s="104" t="n">
        <v>0</v>
      </c>
      <c r="E1" s="105" t="n">
        <f aca="false">god</f>
        <v>2018</v>
      </c>
      <c r="F1" s="106"/>
      <c r="G1" s="107" t="s">
        <v>44</v>
      </c>
      <c r="H1" s="108" t="s">
        <v>44</v>
      </c>
      <c r="I1" s="108" t="s">
        <v>44</v>
      </c>
      <c r="J1" s="108" t="s">
        <v>45</v>
      </c>
      <c r="K1" s="108" t="s">
        <v>46</v>
      </c>
      <c r="L1" s="108" t="s">
        <v>47</v>
      </c>
      <c r="M1" s="108" t="s">
        <v>48</v>
      </c>
      <c r="N1" s="108" t="s">
        <v>49</v>
      </c>
      <c r="O1" s="108" t="s">
        <v>50</v>
      </c>
      <c r="P1" s="108" t="s">
        <v>51</v>
      </c>
      <c r="Q1" s="108" t="s">
        <v>52</v>
      </c>
      <c r="R1" s="108" t="s">
        <v>53</v>
      </c>
      <c r="S1" s="108" t="s">
        <v>54</v>
      </c>
      <c r="T1" s="108" t="s">
        <v>55</v>
      </c>
      <c r="U1" s="108" t="s">
        <v>56</v>
      </c>
      <c r="V1" s="108" t="s">
        <v>44</v>
      </c>
      <c r="W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6</v>
      </c>
      <c r="H2" s="113" t="n">
        <f aca="false">$E$1-2</f>
        <v>2016</v>
      </c>
      <c r="I2" s="113" t="n">
        <f aca="false">$E$1-1</f>
        <v>2017</v>
      </c>
      <c r="J2" s="113" t="n">
        <f aca="false">$E$1</f>
        <v>2018</v>
      </c>
      <c r="K2" s="113" t="n">
        <f aca="false">$E$1</f>
        <v>2018</v>
      </c>
      <c r="L2" s="113" t="n">
        <f aca="false">$E$1</f>
        <v>2018</v>
      </c>
      <c r="M2" s="113" t="n">
        <f aca="false">$E$1</f>
        <v>2018</v>
      </c>
      <c r="N2" s="113" t="n">
        <f aca="false">$E$1</f>
        <v>2018</v>
      </c>
      <c r="O2" s="113" t="n">
        <f aca="false">$E$1</f>
        <v>2018</v>
      </c>
      <c r="P2" s="113" t="n">
        <f aca="false">$E$1</f>
        <v>2018</v>
      </c>
      <c r="Q2" s="113" t="n">
        <f aca="false">$E$1</f>
        <v>2018</v>
      </c>
      <c r="R2" s="113" t="n">
        <f aca="false">$E$1</f>
        <v>2018</v>
      </c>
      <c r="S2" s="113" t="n">
        <f aca="false">$E$1</f>
        <v>2018</v>
      </c>
      <c r="T2" s="113" t="n">
        <f aca="false">$E$1</f>
        <v>2018</v>
      </c>
      <c r="U2" s="113" t="n">
        <f aca="false">$E$1</f>
        <v>2018</v>
      </c>
      <c r="V2" s="113" t="n">
        <f aca="false">$E$1</f>
        <v>2018</v>
      </c>
    </row>
    <row r="3" s="108" customFormat="true" ht="11.25" hidden="true" customHeight="false" outlineLevel="0" collapsed="false">
      <c r="A3" s="114"/>
      <c r="D3" s="115"/>
      <c r="G3" s="108" t="s">
        <v>57</v>
      </c>
      <c r="H3" s="108" t="s">
        <v>58</v>
      </c>
      <c r="I3" s="108" t="s">
        <v>57</v>
      </c>
      <c r="J3" s="108" t="s">
        <v>57</v>
      </c>
      <c r="K3" s="108" t="s">
        <v>57</v>
      </c>
      <c r="L3" s="108" t="s">
        <v>57</v>
      </c>
      <c r="M3" s="108" t="s">
        <v>57</v>
      </c>
      <c r="N3" s="108" t="s">
        <v>57</v>
      </c>
      <c r="O3" s="108" t="s">
        <v>57</v>
      </c>
      <c r="P3" s="108" t="s">
        <v>57</v>
      </c>
      <c r="Q3" s="108" t="s">
        <v>57</v>
      </c>
      <c r="R3" s="108" t="s">
        <v>57</v>
      </c>
      <c r="S3" s="108" t="s">
        <v>57</v>
      </c>
      <c r="T3" s="108" t="s">
        <v>57</v>
      </c>
      <c r="U3" s="108" t="s">
        <v>57</v>
      </c>
      <c r="V3" s="108" t="s">
        <v>57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11.25" hidden="false" customHeight="false" outlineLevel="0" collapsed="false">
      <c r="A7" s="119"/>
      <c r="B7" s="120"/>
      <c r="C7" s="121"/>
      <c r="D7" s="122"/>
      <c r="V7" s="124" t="s">
        <v>59</v>
      </c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 по технологическому расходу электроэнергии (мощности) - потерям в электрических сетях на 2018 год в регионе: </v>
      </c>
      <c r="E8" s="126"/>
      <c r="F8" s="126"/>
      <c r="G8" s="126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</row>
    <row r="10" s="100" customFormat="true" ht="52.5" hidden="false" customHeight="true" outlineLevel="0" collapsed="false">
      <c r="A10" s="118"/>
      <c r="B10" s="117"/>
      <c r="C10" s="98"/>
      <c r="D10" s="134" t="s">
        <v>60</v>
      </c>
      <c r="E10" s="134" t="s">
        <v>61</v>
      </c>
      <c r="F10" s="135" t="s">
        <v>62</v>
      </c>
      <c r="G10" s="136" t="str">
        <f aca="false">G3&amp;" "&amp;G2&amp;" "&amp;G1</f>
        <v>План 2016 Год</v>
      </c>
      <c r="H10" s="136" t="str">
        <f aca="false">H3&amp;" "&amp;H2&amp;" "&amp;H1</f>
        <v>Факт 2016 Год</v>
      </c>
      <c r="I10" s="136" t="str">
        <f aca="false">I3&amp;" "&amp;I2&amp;" "&amp;I1</f>
        <v>План 2017 Год</v>
      </c>
      <c r="J10" s="136" t="str">
        <f aca="false">J3&amp;" "&amp;J2&amp;" "&amp;J1</f>
        <v>План 2018 Январь</v>
      </c>
      <c r="K10" s="136" t="str">
        <f aca="false">K3&amp;" "&amp;K2&amp;" "&amp;K1</f>
        <v>План 2018 Февраль</v>
      </c>
      <c r="L10" s="136" t="str">
        <f aca="false">L3&amp;" "&amp;L2&amp;" "&amp;L1</f>
        <v>План 2018 Март</v>
      </c>
      <c r="M10" s="136" t="str">
        <f aca="false">M3&amp;" "&amp;M2&amp;" "&amp;M1</f>
        <v>План 2018 Апрель</v>
      </c>
      <c r="N10" s="136" t="str">
        <f aca="false">N3&amp;" "&amp;N2&amp;" "&amp;N1</f>
        <v>План 2018 Май</v>
      </c>
      <c r="O10" s="136" t="str">
        <f aca="false">O3&amp;" "&amp;O2&amp;" "&amp;O1</f>
        <v>План 2018 Июнь</v>
      </c>
      <c r="P10" s="136" t="str">
        <f aca="false">P3&amp;" "&amp;P2&amp;" "&amp;P1</f>
        <v>План 2018 Июль</v>
      </c>
      <c r="Q10" s="136" t="str">
        <f aca="false">Q3&amp;" "&amp;Q2&amp;" "&amp;Q1</f>
        <v>План 2018 Август</v>
      </c>
      <c r="R10" s="136" t="str">
        <f aca="false">R3&amp;" "&amp;R2&amp;" "&amp;R1</f>
        <v>План 2018 Сентябрь</v>
      </c>
      <c r="S10" s="136" t="str">
        <f aca="false">S3&amp;" "&amp;S2&amp;" "&amp;S1</f>
        <v>План 2018 Октябрь</v>
      </c>
      <c r="T10" s="136" t="str">
        <f aca="false">T3&amp;" "&amp;T2&amp;" "&amp;T1</f>
        <v>План 2018 Ноябрь</v>
      </c>
      <c r="U10" s="136" t="str">
        <f aca="false">U3&amp;" "&amp;U2&amp;" "&amp;U1</f>
        <v>План 2018 Декабрь</v>
      </c>
      <c r="V10" s="136" t="str">
        <f aca="false">V3&amp;" "&amp;V2&amp;" "&amp;V1</f>
        <v>План 2018 Год</v>
      </c>
    </row>
    <row r="11" s="100" customFormat="true" ht="11.25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  <c r="K11" s="137" t="n">
        <v>8</v>
      </c>
      <c r="L11" s="137" t="n">
        <v>9</v>
      </c>
      <c r="M11" s="137" t="n">
        <v>10</v>
      </c>
      <c r="N11" s="137" t="n">
        <v>11</v>
      </c>
      <c r="O11" s="137" t="n">
        <v>12</v>
      </c>
      <c r="P11" s="137" t="n">
        <v>13</v>
      </c>
      <c r="Q11" s="137" t="n">
        <v>14</v>
      </c>
      <c r="R11" s="137" t="n">
        <v>15</v>
      </c>
      <c r="S11" s="137" t="n">
        <v>16</v>
      </c>
      <c r="T11" s="137" t="n">
        <v>17</v>
      </c>
      <c r="U11" s="137" t="n">
        <v>18</v>
      </c>
      <c r="V11" s="137" t="n">
        <v>19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63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00" customFormat="true" ht="11.25" hidden="false" customHeight="false" outlineLevel="0" collapsed="false">
      <c r="A13" s="118" t="s">
        <v>64</v>
      </c>
      <c r="B13" s="117" t="s">
        <v>65</v>
      </c>
      <c r="C13" s="98"/>
      <c r="D13" s="141" t="n">
        <v>1</v>
      </c>
      <c r="E13" s="142" t="s">
        <v>66</v>
      </c>
      <c r="F13" s="141" t="s">
        <v>67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4" t="n">
        <f aca="false">SUM(J13:U13)</f>
        <v>0</v>
      </c>
    </row>
    <row r="14" s="100" customFormat="true" ht="22.5" hidden="false" customHeight="false" outlineLevel="0" collapsed="false">
      <c r="A14" s="118" t="s">
        <v>68</v>
      </c>
      <c r="B14" s="117" t="s">
        <v>69</v>
      </c>
      <c r="C14" s="98"/>
      <c r="D14" s="141" t="n">
        <v>2</v>
      </c>
      <c r="E14" s="142" t="s">
        <v>70</v>
      </c>
      <c r="F14" s="141" t="s">
        <v>67</v>
      </c>
      <c r="G14" s="145" t="n">
        <f aca="false">SUM(G15:G16)</f>
        <v>0</v>
      </c>
      <c r="H14" s="145" t="n">
        <f aca="false">SUM(H15:H16)</f>
        <v>0</v>
      </c>
      <c r="I14" s="145" t="n">
        <f aca="false">SUM(I15:I16)</f>
        <v>0</v>
      </c>
      <c r="J14" s="145" t="n">
        <f aca="false">SUM(J15:J16)</f>
        <v>0</v>
      </c>
      <c r="K14" s="145" t="n">
        <f aca="false">SUM(K15:K16)</f>
        <v>0</v>
      </c>
      <c r="L14" s="145" t="n">
        <f aca="false">SUM(L15:L16)</f>
        <v>0</v>
      </c>
      <c r="M14" s="145" t="n">
        <f aca="false">SUM(M15:M16)</f>
        <v>0</v>
      </c>
      <c r="N14" s="145" t="n">
        <f aca="false">SUM(N15:N16)</f>
        <v>0</v>
      </c>
      <c r="O14" s="145" t="n">
        <f aca="false">SUM(O15:O16)</f>
        <v>0</v>
      </c>
      <c r="P14" s="145" t="n">
        <f aca="false">SUM(P15:P16)</f>
        <v>0</v>
      </c>
      <c r="Q14" s="145" t="n">
        <f aca="false">SUM(Q15:Q16)</f>
        <v>0</v>
      </c>
      <c r="R14" s="145" t="n">
        <f aca="false">SUM(R15:R16)</f>
        <v>0</v>
      </c>
      <c r="S14" s="145" t="n">
        <f aca="false">SUM(S15:S16)</f>
        <v>0</v>
      </c>
      <c r="T14" s="145" t="n">
        <f aca="false">SUM(T15:T16)</f>
        <v>0</v>
      </c>
      <c r="U14" s="145" t="n">
        <f aca="false">SUM(U15:U16)</f>
        <v>0</v>
      </c>
      <c r="V14" s="144" t="n">
        <f aca="false">SUM(J14:U14)</f>
        <v>0</v>
      </c>
    </row>
    <row r="15" s="100" customFormat="true" ht="11.25" hidden="false" customHeight="false" outlineLevel="0" collapsed="false">
      <c r="A15" s="118" t="s">
        <v>71</v>
      </c>
      <c r="B15" s="117" t="s">
        <v>72</v>
      </c>
      <c r="C15" s="98"/>
      <c r="D15" s="141" t="s">
        <v>73</v>
      </c>
      <c r="E15" s="146" t="s">
        <v>72</v>
      </c>
      <c r="F15" s="141" t="s">
        <v>67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4" t="n">
        <f aca="false">SUM(J15:U15)</f>
        <v>0</v>
      </c>
    </row>
    <row r="16" customFormat="false" ht="22.5" hidden="false" customHeight="false" outlineLevel="0" collapsed="false">
      <c r="A16" s="118" t="s">
        <v>74</v>
      </c>
      <c r="B16" s="117" t="s">
        <v>75</v>
      </c>
      <c r="D16" s="141" t="s">
        <v>76</v>
      </c>
      <c r="E16" s="146" t="s">
        <v>75</v>
      </c>
      <c r="F16" s="141" t="s">
        <v>67</v>
      </c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4" t="n">
        <f aca="false">SUM(J16:U16)</f>
        <v>0</v>
      </c>
    </row>
    <row r="17" customFormat="false" ht="12" hidden="false" customHeight="false" outlineLevel="0" collapsed="false">
      <c r="A17" s="118" t="s">
        <v>77</v>
      </c>
      <c r="B17" s="117" t="s">
        <v>78</v>
      </c>
      <c r="D17" s="141" t="n">
        <v>3</v>
      </c>
      <c r="E17" s="148" t="s">
        <v>79</v>
      </c>
      <c r="F17" s="149" t="s">
        <v>80</v>
      </c>
      <c r="G17" s="145" t="n">
        <f aca="false">IF(G13=0,0,G14/G13*100)</f>
        <v>0</v>
      </c>
      <c r="H17" s="145" t="n">
        <f aca="false">IF(H13=0,0,H14/H13*100)</f>
        <v>0</v>
      </c>
      <c r="I17" s="145" t="n">
        <f aca="false">IF(I13=0,0,I14/I13*100)</f>
        <v>0</v>
      </c>
      <c r="J17" s="145" t="n">
        <f aca="false">IF(J13=0,0,J14/J13*100)</f>
        <v>0</v>
      </c>
      <c r="K17" s="145" t="n">
        <f aca="false">IF(K13=0,0,K14/K13*100)</f>
        <v>0</v>
      </c>
      <c r="L17" s="145" t="n">
        <f aca="false">IF(L13=0,0,L14/L13*100)</f>
        <v>0</v>
      </c>
      <c r="M17" s="145" t="n">
        <f aca="false">IF(M13=0,0,M14/M13*100)</f>
        <v>0</v>
      </c>
      <c r="N17" s="145" t="n">
        <f aca="false">IF(N13=0,0,N14/N13*100)</f>
        <v>0</v>
      </c>
      <c r="O17" s="145" t="n">
        <f aca="false">IF(O13=0,0,O14/O13*100)</f>
        <v>0</v>
      </c>
      <c r="P17" s="145" t="n">
        <f aca="false">IF(P13=0,0,P14/P13*100)</f>
        <v>0</v>
      </c>
      <c r="Q17" s="145" t="n">
        <f aca="false">IF(Q13=0,0,Q14/Q13*100)</f>
        <v>0</v>
      </c>
      <c r="R17" s="145" t="n">
        <f aca="false">IF(R13=0,0,R14/R13*100)</f>
        <v>0</v>
      </c>
      <c r="S17" s="145" t="n">
        <f aca="false">IF(S13=0,0,S14/S13*100)</f>
        <v>0</v>
      </c>
      <c r="T17" s="145" t="n">
        <f aca="false">IF(T13=0,0,T14/T13*100)</f>
        <v>0</v>
      </c>
      <c r="U17" s="145" t="n">
        <f aca="false">IF(U13=0,0,U14/U13*100)</f>
        <v>0</v>
      </c>
      <c r="V17" s="145" t="n">
        <f aca="false">IF(V13=0,0,V14/V13*100)</f>
        <v>0</v>
      </c>
    </row>
    <row r="18" customFormat="false" ht="12" hidden="false" customHeight="false" outlineLevel="0" collapsed="false">
      <c r="A18" s="118" t="s">
        <v>81</v>
      </c>
      <c r="B18" s="117" t="s">
        <v>82</v>
      </c>
      <c r="D18" s="141" t="n">
        <v>4</v>
      </c>
      <c r="E18" s="148" t="s">
        <v>83</v>
      </c>
      <c r="F18" s="141" t="s">
        <v>67</v>
      </c>
      <c r="G18" s="145" t="n">
        <f aca="false">G13-G14</f>
        <v>0</v>
      </c>
      <c r="H18" s="145" t="n">
        <f aca="false">H13-H14</f>
        <v>0</v>
      </c>
      <c r="I18" s="145" t="n">
        <f aca="false">I13-I14</f>
        <v>0</v>
      </c>
      <c r="J18" s="145" t="n">
        <f aca="false">J13-J14</f>
        <v>0</v>
      </c>
      <c r="K18" s="145" t="n">
        <f aca="false">K13-K14</f>
        <v>0</v>
      </c>
      <c r="L18" s="145" t="n">
        <f aca="false">L13-L14</f>
        <v>0</v>
      </c>
      <c r="M18" s="145" t="n">
        <f aca="false">M13-M14</f>
        <v>0</v>
      </c>
      <c r="N18" s="145" t="n">
        <f aca="false">N13-N14</f>
        <v>0</v>
      </c>
      <c r="O18" s="145" t="n">
        <f aca="false">O13-O14</f>
        <v>0</v>
      </c>
      <c r="P18" s="145" t="n">
        <f aca="false">P13-P14</f>
        <v>0</v>
      </c>
      <c r="Q18" s="145" t="n">
        <f aca="false">Q13-Q14</f>
        <v>0</v>
      </c>
      <c r="R18" s="145" t="n">
        <f aca="false">R13-R14</f>
        <v>0</v>
      </c>
      <c r="S18" s="145" t="n">
        <f aca="false">S13-S14</f>
        <v>0</v>
      </c>
      <c r="T18" s="145" t="n">
        <f aca="false">T13-T14</f>
        <v>0</v>
      </c>
      <c r="U18" s="145" t="n">
        <f aca="false">U13-U14</f>
        <v>0</v>
      </c>
      <c r="V18" s="144" t="n">
        <f aca="false">SUM(J18:U18)</f>
        <v>0</v>
      </c>
    </row>
    <row r="19" customFormat="false" ht="12" hidden="false" customHeight="false" outlineLevel="0" collapsed="false">
      <c r="A19" s="118" t="s">
        <v>84</v>
      </c>
      <c r="B19" s="117" t="s">
        <v>85</v>
      </c>
      <c r="D19" s="141" t="s">
        <v>86</v>
      </c>
      <c r="E19" s="150" t="s">
        <v>85</v>
      </c>
      <c r="F19" s="141" t="s">
        <v>67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4" t="n">
        <f aca="false">SUM(J19:U19)</f>
        <v>0</v>
      </c>
    </row>
    <row r="20" customFormat="false" ht="22.5" hidden="false" customHeight="false" outlineLevel="0" collapsed="false">
      <c r="A20" s="118" t="s">
        <v>87</v>
      </c>
      <c r="B20" s="117" t="s">
        <v>88</v>
      </c>
      <c r="D20" s="141" t="s">
        <v>89</v>
      </c>
      <c r="E20" s="150" t="s">
        <v>88</v>
      </c>
      <c r="F20" s="141" t="s">
        <v>67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4" t="n">
        <f aca="false">SUM(J20:U20)</f>
        <v>0</v>
      </c>
    </row>
    <row r="21" customFormat="false" ht="12" hidden="false" customHeight="false" outlineLevel="0" collapsed="false">
      <c r="A21" s="118"/>
      <c r="B21" s="117"/>
      <c r="D21" s="138"/>
      <c r="E21" s="138" t="s">
        <v>90</v>
      </c>
      <c r="F21" s="151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</row>
    <row r="22" customFormat="false" ht="12" hidden="false" customHeight="false" outlineLevel="0" collapsed="false">
      <c r="A22" s="118" t="s">
        <v>91</v>
      </c>
      <c r="B22" s="117" t="s">
        <v>65</v>
      </c>
      <c r="D22" s="141" t="s">
        <v>92</v>
      </c>
      <c r="E22" s="142" t="s">
        <v>66</v>
      </c>
      <c r="F22" s="141" t="s">
        <v>93</v>
      </c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4" t="n">
        <f aca="false">SUM(J22:U22)/12</f>
        <v>0</v>
      </c>
    </row>
    <row r="23" customFormat="false" ht="22.5" hidden="false" customHeight="false" outlineLevel="0" collapsed="false">
      <c r="A23" s="118" t="s">
        <v>94</v>
      </c>
      <c r="B23" s="117" t="s">
        <v>69</v>
      </c>
      <c r="D23" s="141" t="s">
        <v>95</v>
      </c>
      <c r="E23" s="142" t="s">
        <v>70</v>
      </c>
      <c r="F23" s="141" t="s">
        <v>93</v>
      </c>
      <c r="G23" s="145" t="n">
        <f aca="false">SUM(G24:G25)</f>
        <v>0</v>
      </c>
      <c r="H23" s="145" t="n">
        <f aca="false">SUM(H24:H25)</f>
        <v>0</v>
      </c>
      <c r="I23" s="145" t="n">
        <f aca="false">SUM(I24:I25)</f>
        <v>0</v>
      </c>
      <c r="J23" s="145" t="n">
        <f aca="false">SUM(J24:J25)</f>
        <v>0</v>
      </c>
      <c r="K23" s="145" t="n">
        <f aca="false">SUM(K24:K25)</f>
        <v>0</v>
      </c>
      <c r="L23" s="145" t="n">
        <f aca="false">SUM(L24:L25)</f>
        <v>0</v>
      </c>
      <c r="M23" s="145" t="n">
        <f aca="false">SUM(M24:M25)</f>
        <v>0</v>
      </c>
      <c r="N23" s="145" t="n">
        <f aca="false">SUM(N24:N25)</f>
        <v>0</v>
      </c>
      <c r="O23" s="145" t="n">
        <f aca="false">SUM(O24:O25)</f>
        <v>0</v>
      </c>
      <c r="P23" s="145" t="n">
        <f aca="false">SUM(P24:P25)</f>
        <v>0</v>
      </c>
      <c r="Q23" s="145" t="n">
        <f aca="false">SUM(Q24:Q25)</f>
        <v>0</v>
      </c>
      <c r="R23" s="145" t="n">
        <f aca="false">SUM(R24:R25)</f>
        <v>0</v>
      </c>
      <c r="S23" s="145" t="n">
        <f aca="false">SUM(S24:S25)</f>
        <v>0</v>
      </c>
      <c r="T23" s="145" t="n">
        <f aca="false">SUM(T24:T25)</f>
        <v>0</v>
      </c>
      <c r="U23" s="145" t="n">
        <f aca="false">SUM(U24:U25)</f>
        <v>0</v>
      </c>
      <c r="V23" s="145" t="n">
        <f aca="false">SUM(V24:V25)</f>
        <v>0</v>
      </c>
    </row>
    <row r="24" customFormat="false" ht="12" hidden="false" customHeight="false" outlineLevel="0" collapsed="false">
      <c r="A24" s="118" t="s">
        <v>96</v>
      </c>
      <c r="B24" s="117" t="s">
        <v>72</v>
      </c>
      <c r="D24" s="141" t="s">
        <v>97</v>
      </c>
      <c r="E24" s="146" t="s">
        <v>72</v>
      </c>
      <c r="F24" s="141" t="s">
        <v>93</v>
      </c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4" t="n">
        <f aca="false">SUM(J24:U24)/12</f>
        <v>0</v>
      </c>
    </row>
    <row r="25" customFormat="false" ht="22.5" hidden="false" customHeight="false" outlineLevel="0" collapsed="false">
      <c r="A25" s="118" t="s">
        <v>98</v>
      </c>
      <c r="B25" s="117" t="s">
        <v>75</v>
      </c>
      <c r="D25" s="141" t="s">
        <v>99</v>
      </c>
      <c r="E25" s="146" t="s">
        <v>75</v>
      </c>
      <c r="F25" s="141" t="s">
        <v>93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4" t="n">
        <f aca="false">SUM(J25:U25)/12</f>
        <v>0</v>
      </c>
    </row>
    <row r="26" customFormat="false" ht="12" hidden="false" customHeight="false" outlineLevel="0" collapsed="false">
      <c r="A26" s="118" t="s">
        <v>100</v>
      </c>
      <c r="B26" s="117" t="s">
        <v>78</v>
      </c>
      <c r="D26" s="141" t="s">
        <v>101</v>
      </c>
      <c r="E26" s="148" t="s">
        <v>79</v>
      </c>
      <c r="F26" s="149" t="s">
        <v>80</v>
      </c>
      <c r="G26" s="145" t="n">
        <f aca="false">IF(G22=0,0,G23/G22*100)</f>
        <v>0</v>
      </c>
      <c r="H26" s="145" t="n">
        <f aca="false">IF(H22=0,0,H23/H22*100)</f>
        <v>0</v>
      </c>
      <c r="I26" s="145" t="n">
        <f aca="false">IF(I22=0,0,I23/I22*100)</f>
        <v>0</v>
      </c>
      <c r="J26" s="145" t="n">
        <f aca="false">IF(J22=0,0,J23/J22*100)</f>
        <v>0</v>
      </c>
      <c r="K26" s="145" t="n">
        <f aca="false">IF(K22=0,0,K23/K22*100)</f>
        <v>0</v>
      </c>
      <c r="L26" s="145" t="n">
        <f aca="false">IF(L22=0,0,L23/L22*100)</f>
        <v>0</v>
      </c>
      <c r="M26" s="145" t="n">
        <f aca="false">IF(M22=0,0,M23/M22*100)</f>
        <v>0</v>
      </c>
      <c r="N26" s="145" t="n">
        <f aca="false">IF(N22=0,0,N23/N22*100)</f>
        <v>0</v>
      </c>
      <c r="O26" s="145" t="n">
        <f aca="false">IF(O22=0,0,O23/O22*100)</f>
        <v>0</v>
      </c>
      <c r="P26" s="145" t="n">
        <f aca="false">IF(P22=0,0,P23/P22*100)</f>
        <v>0</v>
      </c>
      <c r="Q26" s="145" t="n">
        <f aca="false">IF(Q22=0,0,Q23/Q22*100)</f>
        <v>0</v>
      </c>
      <c r="R26" s="145" t="n">
        <f aca="false">IF(R22=0,0,R23/R22*100)</f>
        <v>0</v>
      </c>
      <c r="S26" s="145" t="n">
        <f aca="false">IF(S22=0,0,S23/S22*100)</f>
        <v>0</v>
      </c>
      <c r="T26" s="145" t="n">
        <f aca="false">IF(T22=0,0,T23/T22*100)</f>
        <v>0</v>
      </c>
      <c r="U26" s="145" t="n">
        <f aca="false">IF(U22=0,0,U23/U22*100)</f>
        <v>0</v>
      </c>
      <c r="V26" s="145" t="n">
        <f aca="false">IF(V22=0,0,V23/V22*100)</f>
        <v>0</v>
      </c>
    </row>
    <row r="27" customFormat="false" ht="12" hidden="false" customHeight="false" outlineLevel="0" collapsed="false">
      <c r="A27" s="118" t="s">
        <v>102</v>
      </c>
      <c r="B27" s="117" t="s">
        <v>82</v>
      </c>
      <c r="D27" s="141" t="s">
        <v>103</v>
      </c>
      <c r="E27" s="148" t="s">
        <v>104</v>
      </c>
      <c r="F27" s="141" t="s">
        <v>93</v>
      </c>
      <c r="G27" s="145" t="n">
        <f aca="false">G22-G23</f>
        <v>0</v>
      </c>
      <c r="H27" s="145" t="n">
        <f aca="false">H22-H23</f>
        <v>0</v>
      </c>
      <c r="I27" s="145" t="n">
        <f aca="false">I22-I23</f>
        <v>0</v>
      </c>
      <c r="J27" s="145" t="n">
        <f aca="false">J22-J23</f>
        <v>0</v>
      </c>
      <c r="K27" s="145" t="n">
        <f aca="false">K22-K23</f>
        <v>0</v>
      </c>
      <c r="L27" s="145" t="n">
        <f aca="false">L22-L23</f>
        <v>0</v>
      </c>
      <c r="M27" s="145" t="n">
        <f aca="false">M22-M23</f>
        <v>0</v>
      </c>
      <c r="N27" s="145" t="n">
        <f aca="false">N22-N23</f>
        <v>0</v>
      </c>
      <c r="O27" s="145" t="n">
        <f aca="false">O22-O23</f>
        <v>0</v>
      </c>
      <c r="P27" s="145" t="n">
        <f aca="false">P22-P23</f>
        <v>0</v>
      </c>
      <c r="Q27" s="145" t="n">
        <f aca="false">Q22-Q23</f>
        <v>0</v>
      </c>
      <c r="R27" s="145" t="n">
        <f aca="false">R22-R23</f>
        <v>0</v>
      </c>
      <c r="S27" s="145" t="n">
        <f aca="false">S22-S23</f>
        <v>0</v>
      </c>
      <c r="T27" s="145" t="n">
        <f aca="false">T22-T23</f>
        <v>0</v>
      </c>
      <c r="U27" s="145" t="n">
        <f aca="false">U22-U23</f>
        <v>0</v>
      </c>
      <c r="V27" s="144" t="n">
        <f aca="false">SUM(J27:U27)/12</f>
        <v>0</v>
      </c>
    </row>
    <row r="28" customFormat="false" ht="12" hidden="false" customHeight="false" outlineLevel="0" collapsed="false">
      <c r="A28" s="118" t="s">
        <v>105</v>
      </c>
      <c r="B28" s="117" t="s">
        <v>85</v>
      </c>
      <c r="D28" s="141" t="s">
        <v>106</v>
      </c>
      <c r="E28" s="150" t="s">
        <v>85</v>
      </c>
      <c r="F28" s="141" t="s">
        <v>93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4" t="n">
        <f aca="false">SUM(J28:U28)/12</f>
        <v>0</v>
      </c>
    </row>
    <row r="29" customFormat="false" ht="22.5" hidden="false" customHeight="false" outlineLevel="0" collapsed="false">
      <c r="A29" s="118" t="s">
        <v>107</v>
      </c>
      <c r="B29" s="117" t="s">
        <v>88</v>
      </c>
      <c r="D29" s="141" t="s">
        <v>108</v>
      </c>
      <c r="E29" s="150" t="s">
        <v>88</v>
      </c>
      <c r="F29" s="141" t="s">
        <v>93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4" t="n">
        <f aca="false">SUM(J29:U29)/12</f>
        <v>0</v>
      </c>
    </row>
    <row r="30" customFormat="false" ht="12" hidden="false" customHeight="false" outlineLevel="0" collapsed="false">
      <c r="A30" s="118" t="s">
        <v>109</v>
      </c>
      <c r="B30" s="117" t="s">
        <v>110</v>
      </c>
      <c r="D30" s="141" t="s">
        <v>111</v>
      </c>
      <c r="E30" s="142" t="s">
        <v>112</v>
      </c>
      <c r="F30" s="149" t="s">
        <v>93</v>
      </c>
      <c r="G30" s="145" t="n">
        <f aca="false">SUM(G31:G32)</f>
        <v>0</v>
      </c>
      <c r="H30" s="145" t="n">
        <f aca="false">SUM(H31:H32)</f>
        <v>0</v>
      </c>
      <c r="I30" s="145" t="n">
        <f aca="false">SUM(I31:I32)</f>
        <v>0</v>
      </c>
      <c r="J30" s="145" t="n">
        <f aca="false">SUM(J31:J32)</f>
        <v>0</v>
      </c>
      <c r="K30" s="145" t="n">
        <f aca="false">SUM(K31:K32)</f>
        <v>0</v>
      </c>
      <c r="L30" s="145" t="n">
        <f aca="false">SUM(L31:L32)</f>
        <v>0</v>
      </c>
      <c r="M30" s="145" t="n">
        <f aca="false">SUM(M31:M32)</f>
        <v>0</v>
      </c>
      <c r="N30" s="145" t="n">
        <f aca="false">SUM(N31:N32)</f>
        <v>0</v>
      </c>
      <c r="O30" s="145" t="n">
        <f aca="false">SUM(O31:O32)</f>
        <v>0</v>
      </c>
      <c r="P30" s="145" t="n">
        <f aca="false">SUM(P31:P32)</f>
        <v>0</v>
      </c>
      <c r="Q30" s="145" t="n">
        <f aca="false">SUM(Q31:Q32)</f>
        <v>0</v>
      </c>
      <c r="R30" s="145" t="n">
        <f aca="false">SUM(R31:R32)</f>
        <v>0</v>
      </c>
      <c r="S30" s="145" t="n">
        <f aca="false">SUM(S31:S32)</f>
        <v>0</v>
      </c>
      <c r="T30" s="145" t="n">
        <f aca="false">SUM(T31:T32)</f>
        <v>0</v>
      </c>
      <c r="U30" s="145" t="n">
        <f aca="false">SUM(U31:U32)</f>
        <v>0</v>
      </c>
      <c r="V30" s="145" t="n">
        <f aca="false">SUM(V31:V32)</f>
        <v>0</v>
      </c>
    </row>
    <row r="31" customFormat="false" ht="12" hidden="false" customHeight="false" outlineLevel="0" collapsed="false">
      <c r="A31" s="118" t="s">
        <v>113</v>
      </c>
      <c r="B31" s="117" t="s">
        <v>72</v>
      </c>
      <c r="D31" s="141" t="s">
        <v>114</v>
      </c>
      <c r="E31" s="146" t="s">
        <v>72</v>
      </c>
      <c r="F31" s="149" t="s">
        <v>93</v>
      </c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4" t="n">
        <f aca="false">SUM(J31:U31)/12</f>
        <v>0</v>
      </c>
    </row>
    <row r="32" customFormat="false" ht="22.5" hidden="false" customHeight="true" outlineLevel="0" collapsed="false">
      <c r="A32" s="118" t="s">
        <v>115</v>
      </c>
      <c r="B32" s="117" t="s">
        <v>116</v>
      </c>
      <c r="D32" s="141" t="s">
        <v>117</v>
      </c>
      <c r="E32" s="146" t="str">
        <f aca="false">"сторонних потребителей (субабонентов)"&amp;IF(regionException_flag=1,", в т.ч.","")</f>
        <v>сторонних потребителей (субабонентов)</v>
      </c>
      <c r="F32" s="149" t="s">
        <v>93</v>
      </c>
      <c r="G32" s="145" t="n">
        <f aca="false">Субабоненты!H13</f>
        <v>0</v>
      </c>
      <c r="H32" s="145" t="n">
        <f aca="false">Субабоненты!I13</f>
        <v>0</v>
      </c>
      <c r="I32" s="145" t="n">
        <f aca="false">Субабоненты!J13</f>
        <v>0</v>
      </c>
      <c r="J32" s="145" t="n">
        <f aca="false">Субабоненты!K13</f>
        <v>0</v>
      </c>
      <c r="K32" s="145" t="n">
        <f aca="false">Субабоненты!L13</f>
        <v>0</v>
      </c>
      <c r="L32" s="145" t="n">
        <f aca="false">Субабоненты!M13</f>
        <v>0</v>
      </c>
      <c r="M32" s="145" t="n">
        <f aca="false">Субабоненты!N13</f>
        <v>0</v>
      </c>
      <c r="N32" s="145" t="n">
        <f aca="false">Субабоненты!O13</f>
        <v>0</v>
      </c>
      <c r="O32" s="145" t="n">
        <f aca="false">Субабоненты!P13</f>
        <v>0</v>
      </c>
      <c r="P32" s="145" t="n">
        <f aca="false">Субабоненты!Q13</f>
        <v>0</v>
      </c>
      <c r="Q32" s="145" t="n">
        <f aca="false">Субабоненты!R13</f>
        <v>0</v>
      </c>
      <c r="R32" s="145" t="n">
        <f aca="false">Субабоненты!S13</f>
        <v>0</v>
      </c>
      <c r="S32" s="145" t="n">
        <f aca="false">Субабоненты!T13</f>
        <v>0</v>
      </c>
      <c r="T32" s="145" t="n">
        <f aca="false">Субабоненты!U13</f>
        <v>0</v>
      </c>
      <c r="U32" s="145" t="n">
        <f aca="false">Субабоненты!V13</f>
        <v>0</v>
      </c>
      <c r="V32" s="145" t="n">
        <f aca="false">Субабоненты!W13</f>
        <v>0</v>
      </c>
    </row>
    <row r="33" customFormat="false" ht="22.5" hidden="false" customHeight="false" outlineLevel="0" collapsed="false">
      <c r="A33" s="118" t="s">
        <v>113</v>
      </c>
      <c r="B33" s="117" t="s">
        <v>72</v>
      </c>
      <c r="D33" s="153" t="s">
        <v>118</v>
      </c>
      <c r="E33" s="154" t="s">
        <v>119</v>
      </c>
      <c r="F33" s="149" t="s">
        <v>93</v>
      </c>
      <c r="G33" s="145" t="n">
        <f aca="false">Субабоненты!H14</f>
        <v>0</v>
      </c>
      <c r="H33" s="145" t="n">
        <f aca="false">Субабоненты!I14</f>
        <v>0</v>
      </c>
      <c r="I33" s="145" t="n">
        <f aca="false">Субабоненты!J14</f>
        <v>0</v>
      </c>
      <c r="J33" s="145" t="n">
        <f aca="false">Субабоненты!K14</f>
        <v>0</v>
      </c>
      <c r="K33" s="145" t="n">
        <f aca="false">Субабоненты!L14</f>
        <v>0</v>
      </c>
      <c r="L33" s="145" t="n">
        <f aca="false">Субабоненты!M14</f>
        <v>0</v>
      </c>
      <c r="M33" s="145" t="n">
        <f aca="false">Субабоненты!N14</f>
        <v>0</v>
      </c>
      <c r="N33" s="145" t="n">
        <f aca="false">Субабоненты!O14</f>
        <v>0</v>
      </c>
      <c r="O33" s="145" t="n">
        <f aca="false">Субабоненты!P14</f>
        <v>0</v>
      </c>
      <c r="P33" s="145" t="n">
        <f aca="false">Субабоненты!Q14</f>
        <v>0</v>
      </c>
      <c r="Q33" s="145" t="n">
        <f aca="false">Субабоненты!R14</f>
        <v>0</v>
      </c>
      <c r="R33" s="145" t="n">
        <f aca="false">Субабоненты!S14</f>
        <v>0</v>
      </c>
      <c r="S33" s="145" t="n">
        <f aca="false">Субабоненты!T14</f>
        <v>0</v>
      </c>
      <c r="T33" s="145" t="n">
        <f aca="false">Субабоненты!U14</f>
        <v>0</v>
      </c>
      <c r="U33" s="145" t="n">
        <f aca="false">Субабоненты!V14</f>
        <v>0</v>
      </c>
      <c r="V33" s="144" t="n">
        <f aca="false">SUM(J33:U33)/12</f>
        <v>0</v>
      </c>
    </row>
    <row r="34" customFormat="false" ht="12" hidden="false" customHeight="false" outlineLevel="0" collapsed="false">
      <c r="A34" s="118"/>
      <c r="B34" s="117"/>
      <c r="E34" s="155"/>
    </row>
    <row r="35" customFormat="false" ht="12" hidden="false" customHeight="false" outlineLevel="0" collapsed="false">
      <c r="A35" s="118"/>
      <c r="B35" s="117"/>
    </row>
    <row r="36" customFormat="false" ht="12" hidden="false" customHeight="false" outlineLevel="0" collapsed="false">
      <c r="A36" s="118"/>
      <c r="B36" s="117"/>
    </row>
    <row r="37" customFormat="false" ht="20.25" hidden="false" customHeight="true" outlineLevel="0" collapsed="false">
      <c r="A37" s="118"/>
      <c r="B37" s="117"/>
      <c r="D37" s="156" t="s">
        <v>120</v>
      </c>
      <c r="E37" s="156"/>
      <c r="F37" s="156"/>
      <c r="G37" s="156"/>
      <c r="H37" s="157"/>
      <c r="I37" s="157"/>
      <c r="J37" s="157"/>
      <c r="M37" s="158"/>
      <c r="N37" s="158"/>
      <c r="O37" s="158"/>
      <c r="P37" s="158"/>
    </row>
    <row r="38" customFormat="false" ht="12" hidden="false" customHeight="false" outlineLevel="0" collapsed="false">
      <c r="A38" s="118"/>
      <c r="B38" s="117"/>
      <c r="E38" s="159"/>
      <c r="F38" s="160"/>
      <c r="G38" s="161"/>
      <c r="H38" s="161"/>
      <c r="I38" s="161"/>
      <c r="J38" s="161"/>
    </row>
    <row r="39" customFormat="false" ht="19.5" hidden="false" customHeight="true" outlineLevel="0" collapsed="false">
      <c r="A39" s="118"/>
      <c r="B39" s="117"/>
      <c r="D39" s="156" t="s">
        <v>121</v>
      </c>
      <c r="E39" s="156"/>
      <c r="F39" s="156"/>
      <c r="G39" s="156"/>
      <c r="H39" s="156"/>
      <c r="I39" s="156"/>
      <c r="J39" s="156"/>
      <c r="K39" s="156"/>
      <c r="M39" s="158"/>
      <c r="N39" s="158"/>
      <c r="O39" s="158"/>
      <c r="P39" s="158"/>
    </row>
    <row r="40" customFormat="false" ht="12" hidden="false" customHeight="true" outlineLevel="0" collapsed="false">
      <c r="D40" s="162"/>
      <c r="E40" s="162"/>
      <c r="F40" s="162"/>
      <c r="G40" s="162"/>
      <c r="H40" s="163"/>
      <c r="I40" s="163"/>
      <c r="J40" s="163"/>
    </row>
    <row r="41" customFormat="false" ht="12" hidden="false" customHeight="false" outlineLevel="0" collapsed="false">
      <c r="E41" s="164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10" min="7" style="100" width="10.7"/>
    <col collapsed="false" customWidth="false" hidden="false" outlineLevel="0" max="11" min="11" style="100" width="14.12"/>
    <col collapsed="false" customWidth="false" hidden="false" outlineLevel="0" max="257" min="12" style="101" width="14.12"/>
  </cols>
  <sheetData>
    <row r="1" s="109" customFormat="true" ht="12" hidden="true" customHeight="false" outlineLevel="0" collapsed="false">
      <c r="A1" s="102"/>
      <c r="B1" s="103" t="n">
        <v>0</v>
      </c>
      <c r="C1" s="104" t="n">
        <v>0</v>
      </c>
      <c r="D1" s="104" t="n">
        <v>0</v>
      </c>
      <c r="E1" s="105" t="n">
        <f aca="false">god</f>
        <v>2018</v>
      </c>
      <c r="F1" s="106"/>
      <c r="G1" s="107" t="s">
        <v>44</v>
      </c>
      <c r="H1" s="108" t="s">
        <v>44</v>
      </c>
      <c r="I1" s="108" t="s">
        <v>44</v>
      </c>
      <c r="J1" s="108" t="s">
        <v>45</v>
      </c>
      <c r="K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6</v>
      </c>
      <c r="H2" s="113" t="n">
        <f aca="false">$E$1-2</f>
        <v>2016</v>
      </c>
      <c r="I2" s="113" t="n">
        <f aca="false">$E$1-1</f>
        <v>2017</v>
      </c>
      <c r="J2" s="113" t="n">
        <f aca="false">$E$1</f>
        <v>2018</v>
      </c>
    </row>
    <row r="3" s="108" customFormat="true" ht="11.25" hidden="true" customHeight="false" outlineLevel="0" collapsed="false">
      <c r="A3" s="114"/>
      <c r="D3" s="115"/>
      <c r="G3" s="108" t="s">
        <v>57</v>
      </c>
      <c r="H3" s="108" t="s">
        <v>58</v>
      </c>
      <c r="I3" s="108" t="s">
        <v>57</v>
      </c>
      <c r="J3" s="108" t="s">
        <v>57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11.25" hidden="false" customHeight="false" outlineLevel="0" collapsed="false">
      <c r="A7" s="119"/>
      <c r="B7" s="120"/>
      <c r="C7" s="121"/>
      <c r="D7" s="122"/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 по технологическому расходу электроэнергии (мощности) - потерям в электрических сетях на 2018 год в регионе:  (поквартально)</v>
      </c>
      <c r="E8" s="126"/>
      <c r="F8" s="126"/>
      <c r="G8" s="126"/>
      <c r="H8" s="126"/>
      <c r="I8" s="126"/>
      <c r="J8" s="126"/>
      <c r="K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</row>
    <row r="10" s="100" customFormat="true" ht="52.5" hidden="false" customHeight="true" outlineLevel="0" collapsed="false">
      <c r="A10" s="118"/>
      <c r="B10" s="117"/>
      <c r="C10" s="98"/>
      <c r="D10" s="134" t="s">
        <v>60</v>
      </c>
      <c r="E10" s="134" t="s">
        <v>61</v>
      </c>
      <c r="F10" s="135" t="s">
        <v>62</v>
      </c>
      <c r="G10" s="136" t="str">
        <f aca="false">"I квартал "&amp;god</f>
        <v>I квартал 2018</v>
      </c>
      <c r="H10" s="136" t="str">
        <f aca="false">"II квартал "&amp;god</f>
        <v>II квартал 2018</v>
      </c>
      <c r="I10" s="136" t="str">
        <f aca="false">"III квартал "&amp;god</f>
        <v>III квартал 2018</v>
      </c>
      <c r="J10" s="136" t="str">
        <f aca="false">"IV квартал "&amp;god</f>
        <v>IV квартал 2018</v>
      </c>
    </row>
    <row r="11" s="100" customFormat="true" ht="11.25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63</v>
      </c>
      <c r="F12" s="139"/>
      <c r="G12" s="140"/>
      <c r="H12" s="140"/>
      <c r="I12" s="140"/>
      <c r="J12" s="140"/>
    </row>
    <row r="13" s="100" customFormat="true" ht="11.25" hidden="false" customHeight="false" outlineLevel="0" collapsed="false">
      <c r="A13" s="118" t="s">
        <v>64</v>
      </c>
      <c r="B13" s="117" t="s">
        <v>65</v>
      </c>
      <c r="C13" s="98"/>
      <c r="D13" s="141" t="n">
        <v>1</v>
      </c>
      <c r="E13" s="142" t="s">
        <v>66</v>
      </c>
      <c r="F13" s="141" t="s">
        <v>67</v>
      </c>
      <c r="G13" s="144" t="n">
        <f aca="false">SUM('Форма 3.1'!J13:L13)</f>
        <v>0</v>
      </c>
      <c r="H13" s="144" t="n">
        <f aca="false">SUM('Форма 3.1'!M13:O13)</f>
        <v>0</v>
      </c>
      <c r="I13" s="144" t="n">
        <f aca="false">SUM('Форма 3.1'!P13:R13)</f>
        <v>0</v>
      </c>
      <c r="J13" s="144" t="n">
        <f aca="false">SUM('Форма 3.1'!S13:U13)</f>
        <v>0</v>
      </c>
    </row>
    <row r="14" s="100" customFormat="true" ht="22.5" hidden="false" customHeight="false" outlineLevel="0" collapsed="false">
      <c r="A14" s="118" t="s">
        <v>68</v>
      </c>
      <c r="B14" s="117" t="s">
        <v>69</v>
      </c>
      <c r="C14" s="98"/>
      <c r="D14" s="141" t="n">
        <v>2</v>
      </c>
      <c r="E14" s="142" t="s">
        <v>70</v>
      </c>
      <c r="F14" s="141" t="s">
        <v>67</v>
      </c>
      <c r="G14" s="144" t="n">
        <f aca="false">SUM('Форма 3.1'!J14:L14)</f>
        <v>0</v>
      </c>
      <c r="H14" s="144" t="n">
        <f aca="false">SUM('Форма 3.1'!M14:O14)</f>
        <v>0</v>
      </c>
      <c r="I14" s="144" t="n">
        <f aca="false">SUM('Форма 3.1'!P14:R14)</f>
        <v>0</v>
      </c>
      <c r="J14" s="144" t="n">
        <f aca="false">SUM('Форма 3.1'!S14:U14)</f>
        <v>0</v>
      </c>
    </row>
    <row r="15" s="100" customFormat="true" ht="11.25" hidden="false" customHeight="false" outlineLevel="0" collapsed="false">
      <c r="A15" s="118" t="s">
        <v>71</v>
      </c>
      <c r="B15" s="117" t="s">
        <v>72</v>
      </c>
      <c r="C15" s="98"/>
      <c r="D15" s="141" t="s">
        <v>73</v>
      </c>
      <c r="E15" s="146" t="s">
        <v>72</v>
      </c>
      <c r="F15" s="141" t="s">
        <v>67</v>
      </c>
      <c r="G15" s="144" t="n">
        <f aca="false">SUM('Форма 3.1'!J15:L15)</f>
        <v>0</v>
      </c>
      <c r="H15" s="144" t="n">
        <f aca="false">SUM('Форма 3.1'!M15:O15)</f>
        <v>0</v>
      </c>
      <c r="I15" s="144" t="n">
        <f aca="false">SUM('Форма 3.1'!P15:R15)</f>
        <v>0</v>
      </c>
      <c r="J15" s="144" t="n">
        <f aca="false">SUM('Форма 3.1'!S15:U15)</f>
        <v>0</v>
      </c>
    </row>
    <row r="16" customFormat="false" ht="22.5" hidden="false" customHeight="false" outlineLevel="0" collapsed="false">
      <c r="A16" s="118" t="s">
        <v>74</v>
      </c>
      <c r="B16" s="117" t="s">
        <v>75</v>
      </c>
      <c r="D16" s="141" t="s">
        <v>76</v>
      </c>
      <c r="E16" s="146" t="s">
        <v>75</v>
      </c>
      <c r="F16" s="141" t="s">
        <v>67</v>
      </c>
      <c r="G16" s="144" t="n">
        <f aca="false">SUM('Форма 3.1'!J16:L16)</f>
        <v>0</v>
      </c>
      <c r="H16" s="144" t="n">
        <f aca="false">SUM('Форма 3.1'!M16:O16)</f>
        <v>0</v>
      </c>
      <c r="I16" s="144" t="n">
        <f aca="false">SUM('Форма 3.1'!P16:R16)</f>
        <v>0</v>
      </c>
      <c r="J16" s="144" t="n">
        <f aca="false">SUM('Форма 3.1'!S16:U16)</f>
        <v>0</v>
      </c>
    </row>
    <row r="17" customFormat="false" ht="12" hidden="false" customHeight="false" outlineLevel="0" collapsed="false">
      <c r="A17" s="118" t="s">
        <v>77</v>
      </c>
      <c r="B17" s="117" t="s">
        <v>78</v>
      </c>
      <c r="D17" s="141" t="n">
        <v>3</v>
      </c>
      <c r="E17" s="148" t="s">
        <v>79</v>
      </c>
      <c r="F17" s="149" t="s">
        <v>80</v>
      </c>
      <c r="G17" s="145" t="n">
        <f aca="false">IF(G13=0,0,G14/G13*100)</f>
        <v>0</v>
      </c>
      <c r="H17" s="145" t="n">
        <f aca="false">IF(H13=0,0,H14/H13*100)</f>
        <v>0</v>
      </c>
      <c r="I17" s="145" t="n">
        <f aca="false">IF(I13=0,0,I14/I13*100)</f>
        <v>0</v>
      </c>
      <c r="J17" s="145" t="n">
        <f aca="false">IF(J13=0,0,J14/J13*100)</f>
        <v>0</v>
      </c>
    </row>
    <row r="18" customFormat="false" ht="12" hidden="false" customHeight="false" outlineLevel="0" collapsed="false">
      <c r="A18" s="118" t="s">
        <v>81</v>
      </c>
      <c r="B18" s="117" t="s">
        <v>82</v>
      </c>
      <c r="D18" s="141" t="n">
        <v>4</v>
      </c>
      <c r="E18" s="148" t="s">
        <v>83</v>
      </c>
      <c r="F18" s="141" t="s">
        <v>67</v>
      </c>
      <c r="G18" s="144" t="n">
        <f aca="false">SUM('Форма 3.1'!J18:L18)</f>
        <v>0</v>
      </c>
      <c r="H18" s="144" t="n">
        <f aca="false">SUM('Форма 3.1'!M18:O18)</f>
        <v>0</v>
      </c>
      <c r="I18" s="144" t="n">
        <f aca="false">SUM('Форма 3.1'!P18:R18)</f>
        <v>0</v>
      </c>
      <c r="J18" s="144" t="n">
        <f aca="false">SUM('Форма 3.1'!S18:U18)</f>
        <v>0</v>
      </c>
    </row>
    <row r="19" customFormat="false" ht="12" hidden="false" customHeight="false" outlineLevel="0" collapsed="false">
      <c r="A19" s="118" t="s">
        <v>84</v>
      </c>
      <c r="B19" s="117" t="s">
        <v>85</v>
      </c>
      <c r="D19" s="141" t="s">
        <v>86</v>
      </c>
      <c r="E19" s="150" t="s">
        <v>85</v>
      </c>
      <c r="F19" s="141" t="s">
        <v>67</v>
      </c>
      <c r="G19" s="144" t="n">
        <f aca="false">SUM('Форма 3.1'!J19:L19)</f>
        <v>0</v>
      </c>
      <c r="H19" s="144" t="n">
        <f aca="false">SUM('Форма 3.1'!M19:O19)</f>
        <v>0</v>
      </c>
      <c r="I19" s="144" t="n">
        <f aca="false">SUM('Форма 3.1'!P19:R19)</f>
        <v>0</v>
      </c>
      <c r="J19" s="144" t="n">
        <f aca="false">SUM('Форма 3.1'!S19:U19)</f>
        <v>0</v>
      </c>
    </row>
    <row r="20" customFormat="false" ht="22.5" hidden="false" customHeight="false" outlineLevel="0" collapsed="false">
      <c r="A20" s="118" t="s">
        <v>87</v>
      </c>
      <c r="B20" s="117" t="s">
        <v>88</v>
      </c>
      <c r="D20" s="141" t="s">
        <v>89</v>
      </c>
      <c r="E20" s="150" t="s">
        <v>88</v>
      </c>
      <c r="F20" s="141" t="s">
        <v>67</v>
      </c>
      <c r="G20" s="144" t="n">
        <f aca="false">SUM('Форма 3.1'!J20:L20)</f>
        <v>0</v>
      </c>
      <c r="H20" s="144" t="n">
        <f aca="false">SUM('Форма 3.1'!M20:O20)</f>
        <v>0</v>
      </c>
      <c r="I20" s="144" t="n">
        <f aca="false">SUM('Форма 3.1'!P20:R20)</f>
        <v>0</v>
      </c>
      <c r="J20" s="144" t="n">
        <f aca="false">SUM('Форма 3.1'!S20:U20)</f>
        <v>0</v>
      </c>
    </row>
    <row r="21" customFormat="false" ht="12" hidden="false" customHeight="false" outlineLevel="0" collapsed="false">
      <c r="A21" s="118"/>
      <c r="B21" s="117"/>
      <c r="D21" s="138"/>
      <c r="E21" s="138" t="s">
        <v>90</v>
      </c>
      <c r="F21" s="151"/>
      <c r="G21" s="152"/>
      <c r="H21" s="152"/>
      <c r="I21" s="152"/>
      <c r="J21" s="152"/>
    </row>
    <row r="22" customFormat="false" ht="12" hidden="false" customHeight="false" outlineLevel="0" collapsed="false">
      <c r="A22" s="118" t="s">
        <v>91</v>
      </c>
      <c r="B22" s="117" t="s">
        <v>65</v>
      </c>
      <c r="D22" s="141" t="s">
        <v>92</v>
      </c>
      <c r="E22" s="142" t="s">
        <v>66</v>
      </c>
      <c r="F22" s="141" t="s">
        <v>93</v>
      </c>
      <c r="G22" s="144" t="n">
        <f aca="false">SUM('Форма 3.1'!J22:L22)/3</f>
        <v>0</v>
      </c>
      <c r="H22" s="144" t="n">
        <f aca="false">SUM('Форма 3.1'!M22:O22)/3</f>
        <v>0</v>
      </c>
      <c r="I22" s="144" t="n">
        <f aca="false">SUM('Форма 3.1'!P22:R22)/3</f>
        <v>0</v>
      </c>
      <c r="J22" s="144" t="n">
        <f aca="false">SUM('Форма 3.1'!S22:U22)/3</f>
        <v>0</v>
      </c>
    </row>
    <row r="23" customFormat="false" ht="22.5" hidden="false" customHeight="false" outlineLevel="0" collapsed="false">
      <c r="A23" s="118" t="s">
        <v>94</v>
      </c>
      <c r="B23" s="117" t="s">
        <v>69</v>
      </c>
      <c r="D23" s="141" t="s">
        <v>95</v>
      </c>
      <c r="E23" s="142" t="s">
        <v>70</v>
      </c>
      <c r="F23" s="141" t="s">
        <v>93</v>
      </c>
      <c r="G23" s="144" t="n">
        <f aca="false">SUM('Форма 3.1'!J23:L23)/3</f>
        <v>0</v>
      </c>
      <c r="H23" s="144" t="n">
        <f aca="false">SUM('Форма 3.1'!M23:O23)/3</f>
        <v>0</v>
      </c>
      <c r="I23" s="144" t="n">
        <f aca="false">SUM('Форма 3.1'!P23:R23)/3</f>
        <v>0</v>
      </c>
      <c r="J23" s="144" t="n">
        <f aca="false">SUM('Форма 3.1'!S23:U23)/3</f>
        <v>0</v>
      </c>
    </row>
    <row r="24" customFormat="false" ht="12" hidden="false" customHeight="false" outlineLevel="0" collapsed="false">
      <c r="A24" s="118" t="s">
        <v>96</v>
      </c>
      <c r="B24" s="117" t="s">
        <v>72</v>
      </c>
      <c r="D24" s="141" t="s">
        <v>97</v>
      </c>
      <c r="E24" s="146" t="s">
        <v>72</v>
      </c>
      <c r="F24" s="141" t="s">
        <v>93</v>
      </c>
      <c r="G24" s="144" t="n">
        <f aca="false">SUM('Форма 3.1'!J24:L24)/3</f>
        <v>0</v>
      </c>
      <c r="H24" s="144" t="n">
        <f aca="false">SUM('Форма 3.1'!M24:O24)/3</f>
        <v>0</v>
      </c>
      <c r="I24" s="144" t="n">
        <f aca="false">SUM('Форма 3.1'!P24:R24)/3</f>
        <v>0</v>
      </c>
      <c r="J24" s="144" t="n">
        <f aca="false">SUM('Форма 3.1'!S24:U24)/3</f>
        <v>0</v>
      </c>
    </row>
    <row r="25" customFormat="false" ht="22.5" hidden="false" customHeight="false" outlineLevel="0" collapsed="false">
      <c r="A25" s="118" t="s">
        <v>98</v>
      </c>
      <c r="B25" s="117" t="s">
        <v>75</v>
      </c>
      <c r="D25" s="141" t="s">
        <v>99</v>
      </c>
      <c r="E25" s="146" t="s">
        <v>75</v>
      </c>
      <c r="F25" s="141" t="s">
        <v>93</v>
      </c>
      <c r="G25" s="144" t="n">
        <f aca="false">SUM('Форма 3.1'!J25:L25)/3</f>
        <v>0</v>
      </c>
      <c r="H25" s="144" t="n">
        <f aca="false">SUM('Форма 3.1'!M25:O25)/3</f>
        <v>0</v>
      </c>
      <c r="I25" s="144" t="n">
        <f aca="false">SUM('Форма 3.1'!P25:R25)/3</f>
        <v>0</v>
      </c>
      <c r="J25" s="144" t="n">
        <f aca="false">SUM('Форма 3.1'!S25:U25)/3</f>
        <v>0</v>
      </c>
    </row>
    <row r="26" customFormat="false" ht="12" hidden="false" customHeight="false" outlineLevel="0" collapsed="false">
      <c r="A26" s="118" t="s">
        <v>100</v>
      </c>
      <c r="B26" s="117" t="s">
        <v>78</v>
      </c>
      <c r="D26" s="141" t="s">
        <v>101</v>
      </c>
      <c r="E26" s="148" t="s">
        <v>79</v>
      </c>
      <c r="F26" s="149" t="s">
        <v>80</v>
      </c>
      <c r="G26" s="145" t="n">
        <f aca="false">IF(G22=0,0,G23/G22*100)</f>
        <v>0</v>
      </c>
      <c r="H26" s="145" t="n">
        <f aca="false">IF(H22=0,0,H23/H22*100)</f>
        <v>0</v>
      </c>
      <c r="I26" s="145" t="n">
        <f aca="false">IF(I22=0,0,I23/I22*100)</f>
        <v>0</v>
      </c>
      <c r="J26" s="145" t="n">
        <f aca="false">IF(J22=0,0,J23/J22*100)</f>
        <v>0</v>
      </c>
    </row>
    <row r="27" customFormat="false" ht="12" hidden="false" customHeight="false" outlineLevel="0" collapsed="false">
      <c r="A27" s="118" t="s">
        <v>102</v>
      </c>
      <c r="B27" s="117" t="s">
        <v>82</v>
      </c>
      <c r="D27" s="141" t="s">
        <v>103</v>
      </c>
      <c r="E27" s="148" t="s">
        <v>104</v>
      </c>
      <c r="F27" s="141" t="s">
        <v>93</v>
      </c>
      <c r="G27" s="144" t="n">
        <f aca="false">SUM('Форма 3.1'!J27:L27)/3</f>
        <v>0</v>
      </c>
      <c r="H27" s="144" t="n">
        <f aca="false">SUM('Форма 3.1'!M27:O27)/3</f>
        <v>0</v>
      </c>
      <c r="I27" s="144" t="n">
        <f aca="false">SUM('Форма 3.1'!P27:R27)/3</f>
        <v>0</v>
      </c>
      <c r="J27" s="144" t="n">
        <f aca="false">SUM('Форма 3.1'!S27:U27)/3</f>
        <v>0</v>
      </c>
    </row>
    <row r="28" customFormat="false" ht="12" hidden="false" customHeight="false" outlineLevel="0" collapsed="false">
      <c r="A28" s="118" t="s">
        <v>105</v>
      </c>
      <c r="B28" s="117" t="s">
        <v>85</v>
      </c>
      <c r="D28" s="141" t="s">
        <v>106</v>
      </c>
      <c r="E28" s="150" t="s">
        <v>85</v>
      </c>
      <c r="F28" s="141" t="s">
        <v>93</v>
      </c>
      <c r="G28" s="144" t="n">
        <f aca="false">SUM('Форма 3.1'!J28:L28)/3</f>
        <v>0</v>
      </c>
      <c r="H28" s="144" t="n">
        <f aca="false">SUM('Форма 3.1'!M28:O28)/3</f>
        <v>0</v>
      </c>
      <c r="I28" s="144" t="n">
        <f aca="false">SUM('Форма 3.1'!P28:R28)/3</f>
        <v>0</v>
      </c>
      <c r="J28" s="144" t="n">
        <f aca="false">SUM('Форма 3.1'!S28:U28)/3</f>
        <v>0</v>
      </c>
    </row>
    <row r="29" customFormat="false" ht="22.5" hidden="false" customHeight="false" outlineLevel="0" collapsed="false">
      <c r="A29" s="118" t="s">
        <v>107</v>
      </c>
      <c r="B29" s="117" t="s">
        <v>88</v>
      </c>
      <c r="D29" s="141" t="s">
        <v>108</v>
      </c>
      <c r="E29" s="150" t="s">
        <v>88</v>
      </c>
      <c r="F29" s="141" t="s">
        <v>93</v>
      </c>
      <c r="G29" s="144" t="n">
        <f aca="false">SUM('Форма 3.1'!J29:L29)/3</f>
        <v>0</v>
      </c>
      <c r="H29" s="144" t="n">
        <f aca="false">SUM('Форма 3.1'!M29:O29)/3</f>
        <v>0</v>
      </c>
      <c r="I29" s="144" t="n">
        <f aca="false">SUM('Форма 3.1'!P29:R29)/3</f>
        <v>0</v>
      </c>
      <c r="J29" s="144" t="n">
        <f aca="false">SUM('Форма 3.1'!S29:U29)/3</f>
        <v>0</v>
      </c>
    </row>
    <row r="30" customFormat="false" ht="12" hidden="false" customHeight="false" outlineLevel="0" collapsed="false">
      <c r="A30" s="118" t="s">
        <v>109</v>
      </c>
      <c r="B30" s="117" t="s">
        <v>110</v>
      </c>
      <c r="D30" s="141" t="s">
        <v>111</v>
      </c>
      <c r="E30" s="142" t="s">
        <v>112</v>
      </c>
      <c r="F30" s="149" t="s">
        <v>93</v>
      </c>
      <c r="G30" s="144" t="n">
        <f aca="false">SUM('Форма 3.1'!J30:L30)/3</f>
        <v>0</v>
      </c>
      <c r="H30" s="144" t="n">
        <f aca="false">SUM('Форма 3.1'!M30:O30)/3</f>
        <v>0</v>
      </c>
      <c r="I30" s="144" t="n">
        <f aca="false">SUM('Форма 3.1'!P30:R30)/3</f>
        <v>0</v>
      </c>
      <c r="J30" s="144" t="n">
        <f aca="false">SUM('Форма 3.1'!S30:U30)/3</f>
        <v>0</v>
      </c>
    </row>
    <row r="31" customFormat="false" ht="12" hidden="false" customHeight="false" outlineLevel="0" collapsed="false">
      <c r="A31" s="118" t="s">
        <v>113</v>
      </c>
      <c r="B31" s="117" t="s">
        <v>72</v>
      </c>
      <c r="D31" s="141" t="s">
        <v>114</v>
      </c>
      <c r="E31" s="146" t="s">
        <v>72</v>
      </c>
      <c r="F31" s="149" t="s">
        <v>93</v>
      </c>
      <c r="G31" s="144" t="n">
        <f aca="false">SUM('Форма 3.1'!J31:L31)/3</f>
        <v>0</v>
      </c>
      <c r="H31" s="144" t="n">
        <f aca="false">SUM('Форма 3.1'!M31:O31)/3</f>
        <v>0</v>
      </c>
      <c r="I31" s="144" t="n">
        <f aca="false">SUM('Форма 3.1'!P31:R31)/3</f>
        <v>0</v>
      </c>
      <c r="J31" s="144" t="n">
        <f aca="false">SUM('Форма 3.1'!S31:U31)/3</f>
        <v>0</v>
      </c>
    </row>
    <row r="32" customFormat="false" ht="22.5" hidden="false" customHeight="true" outlineLevel="0" collapsed="false">
      <c r="A32" s="118" t="s">
        <v>115</v>
      </c>
      <c r="B32" s="117" t="s">
        <v>116</v>
      </c>
      <c r="D32" s="141" t="s">
        <v>117</v>
      </c>
      <c r="E32" s="146" t="str">
        <f aca="false">"сторонних потребителей (субабонентов)"&amp;IF(regionException_flag=1,", в т.ч.","")</f>
        <v>сторонних потребителей (субабонентов)</v>
      </c>
      <c r="F32" s="149" t="s">
        <v>93</v>
      </c>
      <c r="G32" s="144" t="n">
        <f aca="false">SUM('Форма 3.1'!J32:L32)/3</f>
        <v>0</v>
      </c>
      <c r="H32" s="144" t="n">
        <f aca="false">SUM('Форма 3.1'!M32:O32)/3</f>
        <v>0</v>
      </c>
      <c r="I32" s="144" t="n">
        <f aca="false">SUM('Форма 3.1'!P32:R32)/3</f>
        <v>0</v>
      </c>
      <c r="J32" s="144" t="n">
        <f aca="false">SUM('Форма 3.1'!S32:U32)/3</f>
        <v>0</v>
      </c>
    </row>
    <row r="33" customFormat="false" ht="22.5" hidden="false" customHeight="false" outlineLevel="0" collapsed="false">
      <c r="A33" s="118" t="s">
        <v>113</v>
      </c>
      <c r="B33" s="117" t="s">
        <v>72</v>
      </c>
      <c r="D33" s="153" t="s">
        <v>118</v>
      </c>
      <c r="E33" s="154" t="s">
        <v>119</v>
      </c>
      <c r="F33" s="149" t="s">
        <v>93</v>
      </c>
      <c r="G33" s="144" t="n">
        <f aca="false">SUM('Форма 3.1'!J33:L33)/3</f>
        <v>0</v>
      </c>
      <c r="H33" s="144" t="n">
        <f aca="false">SUM('Форма 3.1'!M33:O33)/3</f>
        <v>0</v>
      </c>
      <c r="I33" s="144" t="n">
        <f aca="false">SUM('Форма 3.1'!P33:R33)/3</f>
        <v>0</v>
      </c>
      <c r="J33" s="144" t="n">
        <f aca="false">SUM('Форма 3.1'!S33:U33)/3</f>
        <v>0</v>
      </c>
    </row>
    <row r="34" customFormat="false" ht="12" hidden="false" customHeight="false" outlineLevel="0" collapsed="false">
      <c r="A34" s="118"/>
      <c r="B34" s="117"/>
      <c r="E34" s="155"/>
    </row>
    <row r="35" customFormat="false" ht="12" hidden="false" customHeight="false" outlineLevel="0" collapsed="false">
      <c r="A35" s="118"/>
      <c r="B35" s="117"/>
    </row>
    <row r="36" customFormat="false" ht="12" hidden="false" customHeight="false" outlineLevel="0" collapsed="false">
      <c r="A36" s="118"/>
      <c r="B36" s="117"/>
    </row>
    <row r="37" customFormat="false" ht="20.25" hidden="false" customHeight="true" outlineLevel="0" collapsed="false">
      <c r="A37" s="118"/>
      <c r="B37" s="117"/>
      <c r="D37" s="156" t="s">
        <v>120</v>
      </c>
      <c r="E37" s="156"/>
      <c r="F37" s="156"/>
      <c r="G37" s="158"/>
      <c r="H37" s="158"/>
      <c r="I37" s="158"/>
      <c r="J37" s="158"/>
    </row>
    <row r="38" customFormat="false" ht="12" hidden="false" customHeight="false" outlineLevel="0" collapsed="false">
      <c r="A38" s="118"/>
      <c r="B38" s="117"/>
      <c r="E38" s="159"/>
      <c r="F38" s="160"/>
      <c r="G38" s="161"/>
      <c r="H38" s="161"/>
      <c r="I38" s="161"/>
      <c r="J38" s="161"/>
    </row>
    <row r="39" customFormat="false" ht="22.5" hidden="false" customHeight="true" outlineLevel="0" collapsed="false">
      <c r="A39" s="118"/>
      <c r="B39" s="117"/>
      <c r="D39" s="156" t="s">
        <v>121</v>
      </c>
      <c r="E39" s="156"/>
      <c r="F39" s="156"/>
      <c r="G39" s="158"/>
      <c r="H39" s="158"/>
      <c r="I39" s="158"/>
      <c r="J39" s="158"/>
    </row>
    <row r="40" customFormat="false" ht="12" hidden="false" customHeight="true" outlineLevel="0" collapsed="false">
      <c r="D40" s="162"/>
      <c r="E40" s="162"/>
      <c r="F40" s="162"/>
      <c r="G40" s="162"/>
      <c r="H40" s="163"/>
      <c r="I40" s="163"/>
      <c r="J40" s="163"/>
    </row>
    <row r="41" customFormat="false" ht="12" hidden="false" customHeight="false" outlineLevel="0" collapsed="false">
      <c r="E41" s="164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3.7"/>
    <col collapsed="false" customWidth="true" hidden="false" outlineLevel="0" max="6" min="4" style="165" width="10.7"/>
    <col collapsed="false" customWidth="true" hidden="false" outlineLevel="0" max="13" min="7" style="100" width="10.7"/>
    <col collapsed="false" customWidth="true" hidden="false" outlineLevel="0" max="14" min="14" style="165" width="11.7"/>
    <col collapsed="false" customWidth="false" hidden="false" outlineLevel="0" max="257" min="15" style="165" width="9.13"/>
  </cols>
  <sheetData>
    <row r="1" s="117" customFormat="true" ht="11.25" hidden="true" customHeight="false" outlineLevel="0" collapsed="false">
      <c r="A1" s="166"/>
      <c r="B1" s="166"/>
      <c r="C1" s="167" t="n">
        <v>0</v>
      </c>
      <c r="D1" s="167"/>
      <c r="E1" s="167" t="n">
        <v>0</v>
      </c>
      <c r="F1" s="104" t="n">
        <v>0</v>
      </c>
      <c r="G1" s="105" t="n">
        <f aca="false">god</f>
        <v>2018</v>
      </c>
      <c r="H1" s="105"/>
      <c r="I1" s="168" t="s">
        <v>44</v>
      </c>
      <c r="J1" s="168" t="s">
        <v>44</v>
      </c>
      <c r="K1" s="168" t="s">
        <v>44</v>
      </c>
      <c r="L1" s="168"/>
      <c r="M1" s="168" t="s">
        <v>45</v>
      </c>
    </row>
    <row r="2" s="170" customFormat="true" ht="11.25" hidden="true" customHeight="false" outlineLevel="0" collapsed="false">
      <c r="A2" s="169"/>
      <c r="B2" s="169"/>
      <c r="I2" s="171" t="n">
        <f aca="false">G1-2</f>
        <v>2016</v>
      </c>
      <c r="J2" s="171" t="n">
        <f aca="false">G1-2</f>
        <v>2016</v>
      </c>
      <c r="K2" s="171" t="n">
        <f aca="false">G1-1</f>
        <v>2017</v>
      </c>
      <c r="L2" s="171"/>
      <c r="M2" s="171" t="n">
        <f aca="false">$G$1</f>
        <v>2018</v>
      </c>
    </row>
    <row r="3" s="168" customFormat="true" ht="11.25" hidden="true" customHeight="false" outlineLevel="0" collapsed="false">
      <c r="A3" s="172"/>
      <c r="B3" s="172"/>
      <c r="I3" s="168" t="s">
        <v>57</v>
      </c>
      <c r="J3" s="168" t="s">
        <v>58</v>
      </c>
      <c r="K3" s="168" t="s">
        <v>57</v>
      </c>
      <c r="M3" s="168" t="s">
        <v>5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</row>
    <row r="8" customFormat="false" ht="11.25" hidden="false" customHeight="false" outlineLevel="0" collapsed="false">
      <c r="G8" s="123"/>
      <c r="H8" s="123"/>
      <c r="I8" s="123"/>
      <c r="J8" s="123"/>
      <c r="K8" s="123"/>
      <c r="L8" s="123"/>
      <c r="M8" s="123"/>
    </row>
    <row r="9" customFormat="false" ht="29.25" hidden="false" customHeight="true" outlineLevel="0" collapsed="false">
      <c r="D9" s="173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 на 2018 год в регионе: </v>
      </c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30" hidden="false" customHeight="true" outlineLevel="0" collapsed="false">
      <c r="D10" s="174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7 году организация не получала норматив, то укажите год, когда этот норматив был получен в последний раз.</v>
      </c>
      <c r="E10" s="175"/>
      <c r="F10" s="175"/>
      <c r="G10" s="175"/>
      <c r="H10" s="175"/>
      <c r="I10" s="175"/>
      <c r="J10" s="175"/>
      <c r="K10" s="175"/>
      <c r="L10" s="175"/>
      <c r="M10" s="175"/>
    </row>
    <row r="11" customFormat="false" ht="16.5" hidden="false" customHeight="true" outlineLevel="0" collapsed="false">
      <c r="D11" s="176" t="s">
        <v>122</v>
      </c>
      <c r="E11" s="176"/>
      <c r="F11" s="176"/>
      <c r="G11" s="176"/>
      <c r="H11" s="176"/>
      <c r="I11" s="177" t="n">
        <f aca="false">IF(god="","(Не определено)",god)</f>
        <v>2018</v>
      </c>
      <c r="J11" s="177"/>
      <c r="K11" s="177"/>
      <c r="L11" s="177"/>
      <c r="M11" s="177"/>
    </row>
    <row r="12" customFormat="false" ht="28.5" hidden="false" customHeight="true" outlineLevel="0" collapsed="false">
      <c r="D12" s="178" t="s">
        <v>123</v>
      </c>
      <c r="E12" s="179" t="s">
        <v>124</v>
      </c>
      <c r="F12" s="179"/>
      <c r="G12" s="178" t="s">
        <v>125</v>
      </c>
      <c r="H12" s="178"/>
      <c r="I12" s="178" t="s">
        <v>123</v>
      </c>
      <c r="J12" s="179" t="s">
        <v>124</v>
      </c>
      <c r="K12" s="179"/>
      <c r="L12" s="178" t="s">
        <v>125</v>
      </c>
      <c r="M12" s="178"/>
    </row>
    <row r="13" customFormat="false" ht="33.75" hidden="false" customHeight="false" outlineLevel="0" collapsed="false">
      <c r="D13" s="178"/>
      <c r="E13" s="180" t="s">
        <v>126</v>
      </c>
      <c r="F13" s="180" t="s">
        <v>80</v>
      </c>
      <c r="G13" s="178" t="s">
        <v>127</v>
      </c>
      <c r="H13" s="178" t="s">
        <v>128</v>
      </c>
      <c r="I13" s="178"/>
      <c r="J13" s="180" t="s">
        <v>126</v>
      </c>
      <c r="K13" s="180" t="s">
        <v>80</v>
      </c>
      <c r="L13" s="178" t="s">
        <v>127</v>
      </c>
      <c r="M13" s="178" t="s">
        <v>128</v>
      </c>
    </row>
    <row r="14" customFormat="false" ht="11.25" hidden="false" customHeight="false" outlineLevel="0" collapsed="false">
      <c r="D14" s="181" t="n">
        <v>1</v>
      </c>
      <c r="E14" s="181" t="n">
        <v>2</v>
      </c>
      <c r="F14" s="181" t="n">
        <v>3</v>
      </c>
      <c r="G14" s="181" t="n">
        <v>4</v>
      </c>
      <c r="H14" s="181" t="n">
        <v>5</v>
      </c>
      <c r="I14" s="181" t="n">
        <v>6</v>
      </c>
      <c r="J14" s="181" t="n">
        <v>7</v>
      </c>
      <c r="K14" s="181" t="n">
        <v>8</v>
      </c>
      <c r="L14" s="181" t="n">
        <v>9</v>
      </c>
      <c r="M14" s="181" t="n">
        <v>10</v>
      </c>
    </row>
    <row r="15" customFormat="false" ht="16.5" hidden="false" customHeight="true" outlineLevel="0" collapsed="false">
      <c r="D15" s="147"/>
      <c r="E15" s="147"/>
      <c r="F15" s="182"/>
      <c r="G15" s="183"/>
      <c r="H15" s="184"/>
      <c r="I15" s="143"/>
      <c r="J15" s="143"/>
      <c r="K15" s="185"/>
      <c r="L15" s="183"/>
      <c r="M15" s="186"/>
    </row>
  </sheetData>
  <sheetProtection sheet="true" password="bc0d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; введите значение вручную в формате ДД.ММ.ГГГГ или выберите значение из календарика, щелкнув по иконке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4.27"/>
    <col collapsed="false" customWidth="true" hidden="false" outlineLevel="0" max="4" min="4" style="165" width="5.7"/>
    <col collapsed="false" customWidth="true" hidden="false" outlineLevel="0" max="5" min="5" style="165" width="38.27"/>
    <col collapsed="false" customWidth="true" hidden="false" outlineLevel="0" max="6" min="6" style="165" width="45.7"/>
    <col collapsed="false" customWidth="true" hidden="false" outlineLevel="0" max="7" min="7" style="100" width="9.42"/>
    <col collapsed="false" customWidth="true" hidden="false" outlineLevel="0" max="23" min="8" style="100" width="10.7"/>
    <col collapsed="false" customWidth="true" hidden="false" outlineLevel="0" max="24" min="24" style="165" width="11.7"/>
    <col collapsed="false" customWidth="false" hidden="false" outlineLevel="0" max="257" min="25" style="165" width="9.13"/>
  </cols>
  <sheetData>
    <row r="1" s="97" customFormat="true" ht="12" hidden="true" customHeight="false" outlineLevel="0" collapsed="false">
      <c r="A1" s="187"/>
      <c r="B1" s="187"/>
      <c r="C1" s="188" t="n">
        <v>0</v>
      </c>
      <c r="D1" s="188"/>
      <c r="E1" s="167" t="n">
        <v>0</v>
      </c>
      <c r="F1" s="104" t="n">
        <v>0</v>
      </c>
      <c r="G1" s="105" t="n">
        <f aca="false">god</f>
        <v>2018</v>
      </c>
      <c r="H1" s="189" t="s">
        <v>44</v>
      </c>
      <c r="I1" s="168" t="s">
        <v>44</v>
      </c>
      <c r="J1" s="168" t="s">
        <v>44</v>
      </c>
      <c r="K1" s="168" t="s">
        <v>45</v>
      </c>
      <c r="L1" s="168" t="s">
        <v>46</v>
      </c>
      <c r="M1" s="168" t="s">
        <v>47</v>
      </c>
      <c r="N1" s="168" t="s">
        <v>48</v>
      </c>
      <c r="O1" s="168" t="s">
        <v>49</v>
      </c>
      <c r="P1" s="168" t="s">
        <v>50</v>
      </c>
      <c r="Q1" s="168" t="s">
        <v>51</v>
      </c>
      <c r="R1" s="168" t="s">
        <v>52</v>
      </c>
      <c r="S1" s="168" t="s">
        <v>53</v>
      </c>
      <c r="T1" s="168" t="s">
        <v>54</v>
      </c>
      <c r="U1" s="168" t="s">
        <v>55</v>
      </c>
      <c r="V1" s="168" t="s">
        <v>56</v>
      </c>
      <c r="W1" s="168" t="s">
        <v>44</v>
      </c>
      <c r="X1" s="117"/>
    </row>
    <row r="2" s="170" customFormat="true" ht="11.25" hidden="true" customHeight="false" outlineLevel="0" collapsed="false">
      <c r="A2" s="169"/>
      <c r="B2" s="169"/>
      <c r="H2" s="171" t="n">
        <f aca="false">G1-2</f>
        <v>2016</v>
      </c>
      <c r="I2" s="171" t="n">
        <f aca="false">G1-2</f>
        <v>2016</v>
      </c>
      <c r="J2" s="171" t="n">
        <f aca="false">G1-1</f>
        <v>2017</v>
      </c>
      <c r="K2" s="171" t="n">
        <f aca="false">$G$1</f>
        <v>2018</v>
      </c>
      <c r="L2" s="171" t="n">
        <f aca="false">$G$1</f>
        <v>2018</v>
      </c>
      <c r="M2" s="171" t="n">
        <f aca="false">$G$1</f>
        <v>2018</v>
      </c>
      <c r="N2" s="171" t="n">
        <f aca="false">$G$1</f>
        <v>2018</v>
      </c>
      <c r="O2" s="171" t="n">
        <f aca="false">$G$1</f>
        <v>2018</v>
      </c>
      <c r="P2" s="171" t="n">
        <f aca="false">$G$1</f>
        <v>2018</v>
      </c>
      <c r="Q2" s="171" t="n">
        <f aca="false">$G$1</f>
        <v>2018</v>
      </c>
      <c r="R2" s="171" t="n">
        <f aca="false">$G$1</f>
        <v>2018</v>
      </c>
      <c r="S2" s="171" t="n">
        <f aca="false">$G$1</f>
        <v>2018</v>
      </c>
      <c r="T2" s="171" t="n">
        <f aca="false">$G$1</f>
        <v>2018</v>
      </c>
      <c r="U2" s="171" t="n">
        <f aca="false">$G$1</f>
        <v>2018</v>
      </c>
      <c r="V2" s="171" t="n">
        <f aca="false">$G$1</f>
        <v>2018</v>
      </c>
      <c r="W2" s="171" t="n">
        <f aca="false">$G$1</f>
        <v>2018</v>
      </c>
    </row>
    <row r="3" s="168" customFormat="true" ht="11.25" hidden="true" customHeight="false" outlineLevel="0" collapsed="false">
      <c r="A3" s="172"/>
      <c r="B3" s="172"/>
      <c r="H3" s="168" t="s">
        <v>57</v>
      </c>
      <c r="I3" s="168" t="s">
        <v>58</v>
      </c>
      <c r="J3" s="168" t="s">
        <v>57</v>
      </c>
      <c r="K3" s="168" t="s">
        <v>57</v>
      </c>
      <c r="L3" s="168" t="s">
        <v>57</v>
      </c>
      <c r="M3" s="168" t="s">
        <v>57</v>
      </c>
      <c r="N3" s="168" t="s">
        <v>57</v>
      </c>
      <c r="O3" s="168" t="s">
        <v>57</v>
      </c>
      <c r="P3" s="168" t="s">
        <v>57</v>
      </c>
      <c r="Q3" s="168" t="s">
        <v>57</v>
      </c>
      <c r="R3" s="168" t="s">
        <v>57</v>
      </c>
      <c r="S3" s="168" t="s">
        <v>57</v>
      </c>
      <c r="T3" s="168" t="s">
        <v>57</v>
      </c>
      <c r="U3" s="168" t="s">
        <v>57</v>
      </c>
      <c r="V3" s="168" t="s">
        <v>57</v>
      </c>
      <c r="W3" s="168" t="s">
        <v>5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0" t="s">
        <v>59</v>
      </c>
    </row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11.25" hidden="false" customHeight="false" outlineLevel="0" collapsed="false"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25.5" hidden="false" customHeight="true" outlineLevel="0" collapsed="false">
      <c r="D9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 по технологическому расходу электроэнергии (мощности) - потерям в электрических сетях на 2018 год в регионе: </v>
      </c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27" hidden="false" customHeight="true" outlineLevel="0" collapsed="false">
      <c r="D11" s="190" t="s">
        <v>60</v>
      </c>
      <c r="E11" s="136" t="s">
        <v>31</v>
      </c>
      <c r="F11" s="191" t="s">
        <v>129</v>
      </c>
      <c r="G11" s="191" t="s">
        <v>62</v>
      </c>
      <c r="H11" s="136" t="str">
        <f aca="false">H3&amp;" "&amp;H2&amp;" "&amp;H1</f>
        <v>План 2016 Год</v>
      </c>
      <c r="I11" s="136" t="str">
        <f aca="false">I3&amp;" "&amp;I2&amp;" "&amp;I1</f>
        <v>Факт 2016 Год</v>
      </c>
      <c r="J11" s="136" t="str">
        <f aca="false">J3&amp;" "&amp;J2&amp;" "&amp;J1</f>
        <v>План 2017 Год</v>
      </c>
      <c r="K11" s="136" t="str">
        <f aca="false">K3&amp;" "&amp;K2&amp;" "&amp;K1</f>
        <v>План 2018 Январь</v>
      </c>
      <c r="L11" s="136" t="str">
        <f aca="false">L3&amp;" "&amp;L2&amp;" "&amp;L1</f>
        <v>План 2018 Февраль</v>
      </c>
      <c r="M11" s="136" t="str">
        <f aca="false">M3&amp;" "&amp;M2&amp;" "&amp;M1</f>
        <v>План 2018 Март</v>
      </c>
      <c r="N11" s="136" t="str">
        <f aca="false">N3&amp;" "&amp;N2&amp;" "&amp;N1</f>
        <v>План 2018 Апрель</v>
      </c>
      <c r="O11" s="136" t="str">
        <f aca="false">O3&amp;" "&amp;O2&amp;" "&amp;O1</f>
        <v>План 2018 Май</v>
      </c>
      <c r="P11" s="136" t="str">
        <f aca="false">P3&amp;" "&amp;P2&amp;" "&amp;P1</f>
        <v>План 2018 Июнь</v>
      </c>
      <c r="Q11" s="136" t="str">
        <f aca="false">Q3&amp;" "&amp;Q2&amp;" "&amp;Q1</f>
        <v>План 2018 Июль</v>
      </c>
      <c r="R11" s="136" t="str">
        <f aca="false">R3&amp;" "&amp;R2&amp;" "&amp;R1</f>
        <v>План 2018 Август</v>
      </c>
      <c r="S11" s="136" t="str">
        <f aca="false">S3&amp;" "&amp;S2&amp;" "&amp;S1</f>
        <v>План 2018 Сентябрь</v>
      </c>
      <c r="T11" s="136" t="str">
        <f aca="false">T3&amp;" "&amp;T2&amp;" "&amp;T1</f>
        <v>План 2018 Октябрь</v>
      </c>
      <c r="U11" s="136" t="str">
        <f aca="false">U3&amp;" "&amp;U2&amp;" "&amp;U1</f>
        <v>План 2018 Ноябрь</v>
      </c>
      <c r="V11" s="136" t="str">
        <f aca="false">V3&amp;" "&amp;V2&amp;" "&amp;V1</f>
        <v>План 2018 Декабрь</v>
      </c>
      <c r="W11" s="136" t="str">
        <f aca="false">W3&amp;" "&amp;W2&amp;" "&amp;W1</f>
        <v>План 2018 Год</v>
      </c>
      <c r="X11" s="192"/>
      <c r="Y11" s="192"/>
    </row>
    <row r="12" customFormat="false" ht="12" hidden="false" customHeight="true" outlineLevel="0" collapsed="false">
      <c r="D12" s="181" t="n">
        <v>1</v>
      </c>
      <c r="E12" s="181" t="n">
        <v>2</v>
      </c>
      <c r="F12" s="181" t="n">
        <v>3</v>
      </c>
      <c r="G12" s="181" t="n">
        <v>4</v>
      </c>
      <c r="H12" s="181" t="n">
        <v>5</v>
      </c>
      <c r="I12" s="181" t="n">
        <v>6</v>
      </c>
      <c r="J12" s="181" t="n">
        <v>7</v>
      </c>
      <c r="K12" s="181" t="n">
        <v>8</v>
      </c>
      <c r="L12" s="181" t="n">
        <v>9</v>
      </c>
      <c r="M12" s="181" t="n">
        <v>10</v>
      </c>
      <c r="N12" s="181" t="n">
        <v>11</v>
      </c>
      <c r="O12" s="181" t="n">
        <v>12</v>
      </c>
      <c r="P12" s="181" t="n">
        <v>13</v>
      </c>
      <c r="Q12" s="181" t="n">
        <v>14</v>
      </c>
      <c r="R12" s="181" t="n">
        <v>15</v>
      </c>
      <c r="S12" s="181" t="n">
        <v>16</v>
      </c>
      <c r="T12" s="181" t="n">
        <v>17</v>
      </c>
      <c r="U12" s="181" t="n">
        <v>18</v>
      </c>
      <c r="V12" s="181" t="n">
        <v>19</v>
      </c>
      <c r="W12" s="181" t="n">
        <v>20</v>
      </c>
      <c r="X12" s="192"/>
      <c r="Y12" s="192"/>
    </row>
    <row r="13" customFormat="false" ht="22.5" hidden="false" customHeight="true" outlineLevel="0" collapsed="false">
      <c r="D13" s="193" t="s">
        <v>130</v>
      </c>
      <c r="E13" s="193"/>
      <c r="F13" s="194" t="str">
        <f aca="false">"Заявленная мощность потребителей"&amp;IF(regionException_flag=1,", в т.ч.","")</f>
        <v>Заявленная мощность потребителей</v>
      </c>
      <c r="G13" s="195" t="s">
        <v>93</v>
      </c>
      <c r="H13" s="196" t="n">
        <f aca="false">SUMIF($F$15:$F$16,"="&amp;$F13,H$15:H$16)</f>
        <v>0</v>
      </c>
      <c r="I13" s="196" t="n">
        <f aca="false">SUMIF($F$15:$F$16,"="&amp;$F13,I$15:I$16)</f>
        <v>0</v>
      </c>
      <c r="J13" s="196" t="n">
        <f aca="false">SUMIF($F$15:$F$16,"="&amp;$F13,J$15:J$16)</f>
        <v>0</v>
      </c>
      <c r="K13" s="196" t="n">
        <f aca="false">SUMIF($F$15:$F$16,"="&amp;$F13,K$15:K$16)</f>
        <v>0</v>
      </c>
      <c r="L13" s="196" t="n">
        <f aca="false">SUMIF($F$15:$F$16,"="&amp;$F13,L$15:L$16)</f>
        <v>0</v>
      </c>
      <c r="M13" s="196" t="n">
        <f aca="false">SUMIF($F$15:$F$16,"="&amp;$F13,M$15:M$16)</f>
        <v>0</v>
      </c>
      <c r="N13" s="196" t="n">
        <f aca="false">SUMIF($F$15:$F$16,"="&amp;$F13,N$15:N$16)</f>
        <v>0</v>
      </c>
      <c r="O13" s="196" t="n">
        <f aca="false">SUMIF($F$15:$F$16,"="&amp;$F13,O$15:O$16)</f>
        <v>0</v>
      </c>
      <c r="P13" s="196" t="n">
        <f aca="false">SUMIF($F$15:$F$16,"="&amp;$F13,P$15:P$16)</f>
        <v>0</v>
      </c>
      <c r="Q13" s="196" t="n">
        <f aca="false">SUMIF($F$15:$F$16,"="&amp;$F13,Q$15:Q$16)</f>
        <v>0</v>
      </c>
      <c r="R13" s="196" t="n">
        <f aca="false">SUMIF($F$15:$F$16,"="&amp;$F13,R$15:R$16)</f>
        <v>0</v>
      </c>
      <c r="S13" s="196" t="n">
        <f aca="false">SUMIF($F$15:$F$16,"="&amp;$F13,S$15:S$16)</f>
        <v>0</v>
      </c>
      <c r="T13" s="196" t="n">
        <f aca="false">SUMIF($F$15:$F$16,"="&amp;$F13,T$15:T$16)</f>
        <v>0</v>
      </c>
      <c r="U13" s="196" t="n">
        <f aca="false">SUMIF($F$15:$F$16,"="&amp;$F13,U$15:U$16)</f>
        <v>0</v>
      </c>
      <c r="V13" s="196" t="n">
        <f aca="false">SUMIF($F$15:$F$16,"="&amp;$F13,V$15:V$16)</f>
        <v>0</v>
      </c>
      <c r="W13" s="196" t="n">
        <f aca="false">SUMIF($F$15:$F$16,"="&amp;$F13,W$15:W$16)</f>
        <v>0</v>
      </c>
      <c r="X13" s="197"/>
      <c r="Y13" s="192"/>
    </row>
    <row r="14" customFormat="false" ht="25.5" hidden="false" customHeight="true" outlineLevel="0" collapsed="false">
      <c r="D14" s="193"/>
      <c r="E14" s="193"/>
      <c r="F14" s="198" t="s">
        <v>119</v>
      </c>
      <c r="G14" s="199" t="s">
        <v>93</v>
      </c>
      <c r="H14" s="200" t="n">
        <f aca="false">SUMIF($F$15:$F$16,"="&amp;$F14,H$15:H$16)</f>
        <v>0</v>
      </c>
      <c r="I14" s="200" t="n">
        <f aca="false">SUMIF($F$15:$F$16,"="&amp;$F14,I$15:I$16)</f>
        <v>0</v>
      </c>
      <c r="J14" s="200" t="n">
        <f aca="false">SUMIF($F$15:$F$16,"="&amp;$F14,J$15:J$16)</f>
        <v>0</v>
      </c>
      <c r="K14" s="200" t="n">
        <f aca="false">SUMIF($F$15:$F$16,"="&amp;$F14,K$15:K$16)</f>
        <v>0</v>
      </c>
      <c r="L14" s="200" t="n">
        <f aca="false">SUMIF($F$15:$F$16,"="&amp;$F14,L$15:L$16)</f>
        <v>0</v>
      </c>
      <c r="M14" s="200" t="n">
        <f aca="false">SUMIF($F$15:$F$16,"="&amp;$F14,M$15:M$16)</f>
        <v>0</v>
      </c>
      <c r="N14" s="200" t="n">
        <f aca="false">SUMIF($F$15:$F$16,"="&amp;$F14,N$15:N$16)</f>
        <v>0</v>
      </c>
      <c r="O14" s="200" t="n">
        <f aca="false">SUMIF($F$15:$F$16,"="&amp;$F14,O$15:O$16)</f>
        <v>0</v>
      </c>
      <c r="P14" s="200" t="n">
        <f aca="false">SUMIF($F$15:$F$16,"="&amp;$F14,P$15:P$16)</f>
        <v>0</v>
      </c>
      <c r="Q14" s="200" t="n">
        <f aca="false">SUMIF($F$15:$F$16,"="&amp;$F14,Q$15:Q$16)</f>
        <v>0</v>
      </c>
      <c r="R14" s="200" t="n">
        <f aca="false">SUMIF($F$15:$F$16,"="&amp;$F14,R$15:R$16)</f>
        <v>0</v>
      </c>
      <c r="S14" s="200" t="n">
        <f aca="false">SUMIF($F$15:$F$16,"="&amp;$F14,S$15:S$16)</f>
        <v>0</v>
      </c>
      <c r="T14" s="200" t="n">
        <f aca="false">SUMIF($F$15:$F$16,"="&amp;$F14,T$15:T$16)</f>
        <v>0</v>
      </c>
      <c r="U14" s="200" t="n">
        <f aca="false">SUMIF($F$15:$F$16,"="&amp;$F14,U$15:U$16)</f>
        <v>0</v>
      </c>
      <c r="V14" s="200" t="n">
        <f aca="false">SUMIF($F$15:$F$16,"="&amp;$F14,V$15:V$16)</f>
        <v>0</v>
      </c>
      <c r="W14" s="200" t="n">
        <f aca="false">SUMIF($F$15:$F$16,"="&amp;$F14,W$15:W$16)</f>
        <v>0</v>
      </c>
      <c r="X14" s="197"/>
      <c r="Y14" s="192"/>
    </row>
    <row r="15" s="201" customFormat="true" ht="12" hidden="true" customHeight="false" outlineLevel="0" collapsed="false">
      <c r="D15" s="202" t="n">
        <v>0</v>
      </c>
      <c r="E15" s="202"/>
      <c r="F15" s="203"/>
      <c r="G15" s="204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197"/>
      <c r="Y15" s="192"/>
    </row>
    <row r="16" customFormat="false" ht="12" hidden="false" customHeight="false" outlineLevel="0" collapsed="false">
      <c r="D16" s="206"/>
      <c r="E16" s="207" t="s">
        <v>131</v>
      </c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9"/>
    </row>
  </sheetData>
  <sheetProtection sheet="true" password="bc0d" objects="true" scenarios="true" formatColumns="false" formatRows="false"/>
  <mergeCells count="2">
    <mergeCell ref="D9:G9"/>
    <mergeCell ref="D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4.27"/>
    <col collapsed="false" customWidth="true" hidden="false" outlineLevel="0" max="4" min="4" style="165" width="5.7"/>
    <col collapsed="false" customWidth="true" hidden="false" outlineLevel="0" max="5" min="5" style="165" width="38.27"/>
    <col collapsed="false" customWidth="true" hidden="false" outlineLevel="0" max="6" min="6" style="165" width="45.7"/>
    <col collapsed="false" customWidth="true" hidden="false" outlineLevel="0" max="7" min="7" style="100" width="9.42"/>
    <col collapsed="false" customWidth="true" hidden="false" outlineLevel="0" max="11" min="8" style="100" width="10.7"/>
    <col collapsed="false" customWidth="true" hidden="false" outlineLevel="0" max="12" min="12" style="165" width="11.7"/>
    <col collapsed="false" customWidth="false" hidden="false" outlineLevel="0" max="257" min="13" style="165" width="9.13"/>
  </cols>
  <sheetData>
    <row r="1" s="97" customFormat="true" ht="12" hidden="true" customHeight="false" outlineLevel="0" collapsed="false">
      <c r="A1" s="187"/>
      <c r="B1" s="187"/>
      <c r="C1" s="188" t="n">
        <v>0</v>
      </c>
      <c r="D1" s="188"/>
      <c r="E1" s="167" t="n">
        <v>0</v>
      </c>
      <c r="F1" s="104" t="n">
        <v>0</v>
      </c>
      <c r="G1" s="105" t="n">
        <f aca="false">god</f>
        <v>2018</v>
      </c>
      <c r="H1" s="189" t="s">
        <v>44</v>
      </c>
      <c r="I1" s="168" t="s">
        <v>44</v>
      </c>
      <c r="J1" s="168" t="s">
        <v>44</v>
      </c>
      <c r="K1" s="168" t="s">
        <v>45</v>
      </c>
      <c r="L1" s="117"/>
    </row>
    <row r="2" s="170" customFormat="true" ht="11.25" hidden="true" customHeight="false" outlineLevel="0" collapsed="false">
      <c r="A2" s="169"/>
      <c r="B2" s="169"/>
      <c r="H2" s="171" t="n">
        <f aca="false">G1-2</f>
        <v>2016</v>
      </c>
      <c r="I2" s="171" t="n">
        <f aca="false">G1-2</f>
        <v>2016</v>
      </c>
      <c r="J2" s="171" t="n">
        <f aca="false">G1-1</f>
        <v>2017</v>
      </c>
      <c r="K2" s="171" t="n">
        <f aca="false">$G$1</f>
        <v>2018</v>
      </c>
    </row>
    <row r="3" s="168" customFormat="true" ht="11.25" hidden="true" customHeight="false" outlineLevel="0" collapsed="false">
      <c r="A3" s="172"/>
      <c r="B3" s="172"/>
      <c r="H3" s="168" t="s">
        <v>57</v>
      </c>
      <c r="I3" s="168" t="s">
        <v>58</v>
      </c>
      <c r="J3" s="168" t="s">
        <v>57</v>
      </c>
      <c r="K3" s="168" t="s">
        <v>5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</row>
    <row r="8" customFormat="false" ht="11.25" hidden="false" customHeight="false" outlineLevel="0" collapsed="false">
      <c r="G8" s="123"/>
      <c r="H8" s="123"/>
      <c r="I8" s="123"/>
      <c r="J8" s="123"/>
      <c r="K8" s="123"/>
    </row>
    <row r="9" customFormat="false" ht="25.5" hidden="false" customHeight="true" outlineLevel="0" collapsed="false">
      <c r="D9" s="210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 по технологическому расходу электроэнергии (мощности) - потерям в электрических сетях на 2018 год в регионе:  (поквартально)</v>
      </c>
      <c r="E9" s="210"/>
      <c r="F9" s="210"/>
      <c r="G9" s="210"/>
      <c r="H9" s="127"/>
      <c r="I9" s="127"/>
      <c r="J9" s="127"/>
      <c r="K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</row>
    <row r="11" customFormat="false" ht="27" hidden="false" customHeight="true" outlineLevel="0" collapsed="false">
      <c r="D11" s="190" t="s">
        <v>60</v>
      </c>
      <c r="E11" s="136" t="s">
        <v>31</v>
      </c>
      <c r="F11" s="191" t="s">
        <v>129</v>
      </c>
      <c r="G11" s="191" t="s">
        <v>62</v>
      </c>
      <c r="H11" s="136" t="str">
        <f aca="false">"I квартал "&amp;god</f>
        <v>I квартал 2018</v>
      </c>
      <c r="I11" s="136" t="str">
        <f aca="false">"II квартал "&amp;god</f>
        <v>II квартал 2018</v>
      </c>
      <c r="J11" s="136" t="str">
        <f aca="false">"III квартал "&amp;god</f>
        <v>III квартал 2018</v>
      </c>
      <c r="K11" s="136" t="str">
        <f aca="false">"IV квартал "&amp;god</f>
        <v>IV квартал 2018</v>
      </c>
      <c r="L11" s="192"/>
      <c r="M11" s="192"/>
    </row>
    <row r="12" customFormat="false" ht="12" hidden="false" customHeight="true" outlineLevel="0" collapsed="false">
      <c r="D12" s="181" t="n">
        <v>1</v>
      </c>
      <c r="E12" s="181" t="n">
        <v>2</v>
      </c>
      <c r="F12" s="181" t="n">
        <v>3</v>
      </c>
      <c r="G12" s="181" t="n">
        <v>4</v>
      </c>
      <c r="H12" s="181" t="n">
        <v>5</v>
      </c>
      <c r="I12" s="181" t="n">
        <v>6</v>
      </c>
      <c r="J12" s="181" t="n">
        <v>7</v>
      </c>
      <c r="K12" s="181" t="n">
        <v>8</v>
      </c>
      <c r="L12" s="192"/>
      <c r="M12" s="192"/>
    </row>
    <row r="13" customFormat="false" ht="22.5" hidden="false" customHeight="true" outlineLevel="0" collapsed="false">
      <c r="D13" s="193" t="s">
        <v>130</v>
      </c>
      <c r="E13" s="193"/>
      <c r="F13" s="194" t="str">
        <f aca="false">"Заявленная мощность потребителей"&amp;IF(regionException_flag=1,", в т.ч.","")</f>
        <v>Заявленная мощность потребителей</v>
      </c>
      <c r="G13" s="195" t="s">
        <v>93</v>
      </c>
      <c r="H13" s="196" t="n">
        <f aca="false">SUMIF($F$15:$F$16,$F13,H$15:H$16)</f>
        <v>0</v>
      </c>
      <c r="I13" s="196" t="n">
        <f aca="false">SUMIF($F$15:$F$16,$F13,I$15:I$16)</f>
        <v>0</v>
      </c>
      <c r="J13" s="196" t="n">
        <f aca="false">SUMIF($F$15:$F$16,$F13,J$15:J$16)</f>
        <v>0</v>
      </c>
      <c r="K13" s="196" t="n">
        <f aca="false">SUMIF($F$15:$F$16,$F13,K$15:K$16)</f>
        <v>0</v>
      </c>
      <c r="L13" s="197"/>
      <c r="M13" s="192"/>
    </row>
    <row r="14" customFormat="false" ht="26.25" hidden="false" customHeight="true" outlineLevel="0" collapsed="false">
      <c r="D14" s="193"/>
      <c r="E14" s="193"/>
      <c r="F14" s="198" t="s">
        <v>119</v>
      </c>
      <c r="G14" s="199" t="s">
        <v>93</v>
      </c>
      <c r="H14" s="200" t="n">
        <f aca="false">SUMIF($F$15:$F$16,$F14,H$15:H$16)</f>
        <v>0</v>
      </c>
      <c r="I14" s="200" t="n">
        <f aca="false">SUMIF($F$15:$F$16,$F14,I$15:I$16)</f>
        <v>0</v>
      </c>
      <c r="J14" s="200" t="n">
        <f aca="false">SUMIF($F$15:$F$16,$F14,J$15:J$16)</f>
        <v>0</v>
      </c>
      <c r="K14" s="200" t="n">
        <f aca="false">SUMIF($F$15:$F$16,$F14,K$15:K$16)</f>
        <v>0</v>
      </c>
      <c r="L14" s="197"/>
      <c r="M14" s="192"/>
    </row>
    <row r="15" s="201" customFormat="true" ht="12" hidden="true" customHeight="false" outlineLevel="0" collapsed="false">
      <c r="D15" s="202" t="n">
        <v>0</v>
      </c>
      <c r="E15" s="202"/>
      <c r="F15" s="203"/>
      <c r="G15" s="204"/>
      <c r="H15" s="205"/>
      <c r="I15" s="205"/>
      <c r="J15" s="205"/>
      <c r="K15" s="205"/>
      <c r="L15" s="197"/>
      <c r="M15" s="192"/>
    </row>
    <row r="16" customFormat="false" ht="12" hidden="false" customHeight="false" outlineLevel="0" collapsed="false">
      <c r="D16" s="211"/>
      <c r="E16" s="211"/>
      <c r="F16" s="211"/>
      <c r="G16" s="212"/>
      <c r="H16" s="212"/>
      <c r="I16" s="212"/>
      <c r="J16" s="212"/>
      <c r="K16" s="212"/>
    </row>
  </sheetData>
  <sheetProtection sheet="true" password="bc0d" objects="true" scenarios="true" formatColumns="false" formatRows="false"/>
  <mergeCells count="2">
    <mergeCell ref="D9:G9"/>
    <mergeCell ref="D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3" width="3.7"/>
    <col collapsed="false" customWidth="true" hidden="false" outlineLevel="0" max="4" min="4" style="213" width="94.84"/>
    <col collapsed="false" customWidth="false" hidden="false" outlineLevel="0" max="257" min="5" style="2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14"/>
      <c r="D6" s="214"/>
    </row>
    <row r="7" customFormat="false" ht="20.1" hidden="false" customHeight="true" outlineLevel="0" collapsed="false">
      <c r="C7" s="214"/>
      <c r="D7" s="215" t="s">
        <v>132</v>
      </c>
    </row>
    <row r="8" customFormat="false" ht="11.25" hidden="false" customHeight="false" outlineLevel="0" collapsed="false">
      <c r="C8" s="214"/>
      <c r="D8" s="214"/>
    </row>
    <row r="9" customFormat="false" ht="20.1" hidden="false" customHeight="true" outlineLevel="0" collapsed="false">
      <c r="C9" s="214"/>
      <c r="D9" s="216"/>
    </row>
    <row r="10" customFormat="false" ht="20.1" hidden="false" customHeight="true" outlineLevel="0" collapsed="false">
      <c r="C10" s="214"/>
      <c r="D10" s="216"/>
    </row>
    <row r="11" customFormat="false" ht="20.1" hidden="false" customHeight="true" outlineLevel="0" collapsed="false">
      <c r="C11" s="214"/>
      <c r="D11" s="216"/>
    </row>
    <row r="12" customFormat="false" ht="20.1" hidden="false" customHeight="true" outlineLevel="0" collapsed="false">
      <c r="C12" s="214"/>
      <c r="D12" s="216"/>
    </row>
    <row r="13" customFormat="false" ht="20.1" hidden="false" customHeight="true" outlineLevel="0" collapsed="false">
      <c r="C13" s="214"/>
      <c r="D13" s="216"/>
    </row>
    <row r="14" customFormat="false" ht="20.1" hidden="false" customHeight="true" outlineLevel="0" collapsed="false">
      <c r="C14" s="214"/>
      <c r="D14" s="216"/>
    </row>
    <row r="15" customFormat="false" ht="20.1" hidden="false" customHeight="true" outlineLevel="0" collapsed="false">
      <c r="C15" s="214"/>
      <c r="D15" s="216"/>
    </row>
    <row r="16" customFormat="false" ht="20.1" hidden="false" customHeight="true" outlineLevel="0" collapsed="false">
      <c r="C16" s="214"/>
      <c r="D16" s="216"/>
    </row>
    <row r="17" customFormat="false" ht="20.1" hidden="false" customHeight="true" outlineLevel="0" collapsed="false">
      <c r="C17" s="214"/>
      <c r="D17" s="216"/>
    </row>
    <row r="18" customFormat="false" ht="20.1" hidden="false" customHeight="true" outlineLevel="0" collapsed="false">
      <c r="C18" s="214"/>
      <c r="D18" s="216"/>
    </row>
    <row r="19" customFormat="false" ht="11.25" hidden="false" customHeight="false" outlineLevel="0" collapsed="false">
      <c r="C19" s="214"/>
      <c r="D19" s="214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A</cp:lastModifiedBy>
  <cp:lastPrinted>2010-03-18T14:38:46Z</cp:lastPrinted>
  <dcterms:modified xsi:type="dcterms:W3CDTF">2017-03-16T11:02:10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8 год</dc:subject>
  <dc:title>Предложения сетевой компании по технологическому расходу электроэнергии (мощности) - потерям в электрических сетях на 2018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8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