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M81" activeCellId="0" sqref="M8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6388.369</v>
      </c>
      <c r="G15" s="166" t="n">
        <v>6388.369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5891.753</v>
      </c>
      <c r="G24" s="166" t="n">
        <v>5891.753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48.988</v>
      </c>
      <c r="G25" s="166" t="n">
        <v>258.33</v>
      </c>
      <c r="H25" s="166"/>
      <c r="I25" s="166" t="n">
        <v>337.779</v>
      </c>
      <c r="J25" s="166" t="n">
        <v>252.879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5042.765</v>
      </c>
      <c r="G27" s="166" t="n">
        <v>5042.765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405.679</v>
      </c>
      <c r="G32" s="166" t="n">
        <v>405.679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90.937</v>
      </c>
      <c r="G33" s="166" t="n">
        <v>90.937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48.988</v>
      </c>
      <c r="G63" s="166" t="n">
        <v>258.33</v>
      </c>
      <c r="H63" s="166"/>
      <c r="I63" s="166" t="n">
        <v>337.779</v>
      </c>
      <c r="J63" s="166" t="n">
        <v>252.87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43.868</v>
      </c>
      <c r="G64" s="166" t="n">
        <v>258.33</v>
      </c>
      <c r="H64" s="166"/>
      <c r="I64" s="166" t="n">
        <v>337.779</v>
      </c>
      <c r="J64" s="166" t="n">
        <v>247.759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12</v>
      </c>
      <c r="G65" s="167"/>
      <c r="H65" s="167"/>
      <c r="I65" s="167"/>
      <c r="J65" s="167" t="n">
        <v>5.12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538.1751</v>
      </c>
      <c r="G74" s="167" t="n">
        <v>538.1751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537.8617</v>
      </c>
      <c r="G75" s="167" t="n">
        <v>537.8617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134</v>
      </c>
      <c r="G76" s="167" t="n">
        <v>0.3134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219</v>
      </c>
    </row>
    <row r="7" customFormat="false" ht="11.25" hidden="false" customHeight="false" outlineLevel="0" collapsed="false">
      <c r="B7" s="0" t="s">
        <v>220</v>
      </c>
      <c r="D7" s="211" t="s">
        <v>93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7-04T08:37:1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