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95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75" activeCellId="0" sqref="G75: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5731.07</v>
      </c>
      <c r="G15" s="167" t="n">
        <v>5731.07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206.463</v>
      </c>
      <c r="G24" s="167" t="n">
        <v>5206.463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32.184</v>
      </c>
      <c r="G25" s="167" t="n">
        <v>232.505</v>
      </c>
      <c r="H25" s="167"/>
      <c r="I25" s="167" t="n">
        <v>350.896</v>
      </c>
      <c r="J25" s="167" t="n">
        <v>248.783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4374.279</v>
      </c>
      <c r="G27" s="167" t="n">
        <v>4374.279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44.247</v>
      </c>
      <c r="G32" s="167" t="n">
        <v>444.247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80.36</v>
      </c>
      <c r="G33" s="167" t="n">
        <v>80.36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32.184</v>
      </c>
      <c r="G63" s="167" t="n">
        <v>232.505</v>
      </c>
      <c r="H63" s="167"/>
      <c r="I63" s="167" t="n">
        <v>350.896</v>
      </c>
      <c r="J63" s="167" t="n">
        <v>248.783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23.439</v>
      </c>
      <c r="G64" s="167" t="n">
        <v>232.505</v>
      </c>
      <c r="H64" s="167"/>
      <c r="I64" s="167" t="n">
        <v>350.896</v>
      </c>
      <c r="J64" s="167" t="n">
        <v>240.038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8.745</v>
      </c>
      <c r="G65" s="168"/>
      <c r="H65" s="168"/>
      <c r="I65" s="168"/>
      <c r="J65" s="168" t="n">
        <v>8.745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482.558</v>
      </c>
      <c r="G74" s="168" t="n">
        <v>482.558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481.9844</v>
      </c>
      <c r="G75" s="168" t="n">
        <v>481.9844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5736</v>
      </c>
      <c r="G76" s="168" t="n">
        <v>0.5736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8-03T05:34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