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95</v>
      </c>
      <c r="E4" s="0" t="n">
        <v>2018</v>
      </c>
    </row>
    <row r="5" customFormat="false" ht="11.25" hidden="false" customHeight="false" outlineLevel="0" collapsed="false">
      <c r="B5" s="0" t="s">
        <v>217</v>
      </c>
      <c r="D5" s="212" t="s">
        <v>218</v>
      </c>
      <c r="E5" s="0" t="n">
        <v>2019</v>
      </c>
    </row>
    <row r="6" customFormat="false" ht="11.25" hidden="false" customHeight="false" outlineLevel="0" collapsed="false">
      <c r="B6" s="0" t="s">
        <v>219</v>
      </c>
      <c r="D6" s="212" t="s">
        <v>220</v>
      </c>
      <c r="E6" s="0" t="n">
        <v>2020</v>
      </c>
    </row>
    <row r="7" customFormat="false" ht="11.25" hidden="false" customHeight="false" outlineLevel="0" collapsed="false">
      <c r="B7" s="0" t="s">
        <v>221</v>
      </c>
      <c r="D7" s="212" t="s">
        <v>222</v>
      </c>
    </row>
    <row r="8" customFormat="false" ht="11.25" hidden="false" customHeight="false" outlineLevel="0" collapsed="false">
      <c r="B8" s="0" t="s">
        <v>223</v>
      </c>
      <c r="D8" s="212" t="s">
        <v>224</v>
      </c>
    </row>
    <row r="9" customFormat="false" ht="11.25" hidden="false" customHeight="false" outlineLevel="0" collapsed="false">
      <c r="B9" s="0" t="s">
        <v>225</v>
      </c>
      <c r="D9" s="212" t="s">
        <v>226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L79" activeCellId="0" sqref="L7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7916.781</v>
      </c>
      <c r="G15" s="167" t="n">
        <v>7916.781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7338.289</v>
      </c>
      <c r="G24" s="167" t="n">
        <v>7338.289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926.025</v>
      </c>
      <c r="G25" s="167" t="n">
        <v>266.006</v>
      </c>
      <c r="H25" s="167"/>
      <c r="I25" s="167" t="n">
        <v>390.26</v>
      </c>
      <c r="J25" s="167" t="n">
        <v>269.759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6412.264</v>
      </c>
      <c r="G27" s="167" t="n">
        <v>6412.264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465.228</v>
      </c>
      <c r="G32" s="167" t="n">
        <v>465.228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113.264</v>
      </c>
      <c r="G33" s="167" t="n">
        <v>113.264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926.025</v>
      </c>
      <c r="G63" s="167" t="n">
        <v>266.006</v>
      </c>
      <c r="H63" s="167"/>
      <c r="I63" s="167" t="n">
        <v>390.26</v>
      </c>
      <c r="J63" s="167" t="n">
        <v>269.759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918.362</v>
      </c>
      <c r="G64" s="167" t="n">
        <v>266.006</v>
      </c>
      <c r="H64" s="167"/>
      <c r="I64" s="167" t="n">
        <v>390.26</v>
      </c>
      <c r="J64" s="167" t="n">
        <v>262.096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7.663</v>
      </c>
      <c r="G65" s="168"/>
      <c r="H65" s="168"/>
      <c r="I65" s="168"/>
      <c r="J65" s="168" t="n">
        <v>7.663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680.2641</v>
      </c>
      <c r="G74" s="168" t="n">
        <v>680.2641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679.7689</v>
      </c>
      <c r="G75" s="168" t="n">
        <v>679.7689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4952</v>
      </c>
      <c r="G76" s="168" t="n">
        <v>0.4952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4-04T08:18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