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б акт" sheetId="1" state="visible" r:id="rId2"/>
    <sheet name="Приб реак" sheetId="2" state="visible" r:id="rId3"/>
  </sheets>
  <definedNames>
    <definedName function="false" hidden="false" localSheetId="0" name="_xlnm.Print_Area" vbProcedure="false">'Приб акт'!$A$1:$AZ$35</definedName>
    <definedName function="false" hidden="false" localSheetId="1" name="_xlnm.Print_Area" vbProcedure="false">'Приб реак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ПС ПРИБОРНАЯ</t>
  </si>
  <si>
    <t xml:space="preserve">Часы</t>
  </si>
  <si>
    <t xml:space="preserve">Коэф</t>
  </si>
  <si>
    <t xml:space="preserve">Т-1 6</t>
  </si>
  <si>
    <t xml:space="preserve">ОГПС</t>
  </si>
  <si>
    <t xml:space="preserve">1б</t>
  </si>
  <si>
    <t xml:space="preserve">ООО Механик</t>
  </si>
  <si>
    <t xml:space="preserve">1а</t>
  </si>
  <si>
    <t xml:space="preserve">ВИПС</t>
  </si>
  <si>
    <t xml:space="preserve">3а</t>
  </si>
  <si>
    <t xml:space="preserve">Протон</t>
  </si>
  <si>
    <t xml:space="preserve">4а</t>
  </si>
  <si>
    <t xml:space="preserve">ТТУ</t>
  </si>
  <si>
    <t xml:space="preserve">5а</t>
  </si>
  <si>
    <t xml:space="preserve">фид</t>
  </si>
  <si>
    <t xml:space="preserve">НБ</t>
  </si>
  <si>
    <t xml:space="preserve">Т-2 6</t>
  </si>
  <si>
    <t xml:space="preserve">Фид</t>
  </si>
  <si>
    <t xml:space="preserve">Т-1 10</t>
  </si>
  <si>
    <t xml:space="preserve">Строй парк</t>
  </si>
  <si>
    <t xml:space="preserve">СевРЭС</t>
  </si>
  <si>
    <t xml:space="preserve">Т-2 10</t>
  </si>
  <si>
    <t xml:space="preserve">U кВ</t>
  </si>
  <si>
    <t xml:space="preserve">Исп. Пилюгин Александр Иванович                                             Директор ЭК ОАО "Протон"                                        М.И.Стеценко</t>
  </si>
  <si>
    <t xml:space="preserve">ОРЛЭКС</t>
  </si>
  <si>
    <t xml:space="preserve">Исп. Пилюгин Александр Иванович                                                             Директор ЭК ОАО "Протон"                             Стеценко М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27" activeCellId="0" sqref="B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18" hidden="false" customHeight="true" outlineLevel="0" collapsed="false">
      <c r="A3" s="10"/>
      <c r="B3" s="17" t="s">
        <v>3</v>
      </c>
      <c r="C3" s="18" t="n">
        <f aca="false">(AC3-AB3)*AA3</f>
        <v>900.000000003274</v>
      </c>
      <c r="D3" s="18" t="n">
        <f aca="false">(AD3-AC3)*AA3</f>
        <v>1080.0000000072</v>
      </c>
      <c r="E3" s="18" t="n">
        <f aca="false">(AE3-AD3)*AA3</f>
        <v>1079.99999999083</v>
      </c>
      <c r="F3" s="19" t="n">
        <f aca="false">(AF3-AE3)*AA3</f>
        <v>900.000000003274</v>
      </c>
      <c r="G3" s="18" t="n">
        <f aca="false">(AG3-AF3)*AA3</f>
        <v>900.000000003274</v>
      </c>
      <c r="H3" s="18" t="n">
        <f aca="false">(AH3-AG3)*AA3</f>
        <v>1079.99999999083</v>
      </c>
      <c r="I3" s="18" t="n">
        <f aca="false">(AI3-AH3)*AA3</f>
        <v>1439.99999999869</v>
      </c>
      <c r="J3" s="18" t="n">
        <f aca="false">(AJ3-AI3)*AA3</f>
        <v>1800.00000000655</v>
      </c>
      <c r="K3" s="18" t="n">
        <f aca="false">(AK3-AJ3)*AA3</f>
        <v>1800.00000000655</v>
      </c>
      <c r="L3" s="19" t="n">
        <f aca="false">(AL3-AK3)*AA3</f>
        <v>1979.99999999411</v>
      </c>
      <c r="M3" s="20" t="n">
        <f aca="false">(AM3-AL3)*AA3</f>
        <v>1979.99999999411</v>
      </c>
      <c r="N3" s="20" t="n">
        <f aca="false">(AN3-AM3)*AA3</f>
        <v>2160.00000001441</v>
      </c>
      <c r="O3" s="20" t="n">
        <f aca="false">(AO3-AN3)*AA3</f>
        <v>2159.99999999804</v>
      </c>
      <c r="P3" s="20" t="n">
        <f aca="false">(AP3-AO3)*AA3</f>
        <v>1979.99999999411</v>
      </c>
      <c r="Q3" s="20" t="n">
        <f aca="false">(AQ3-AP3)*AA3</f>
        <v>1979.99999999411</v>
      </c>
      <c r="R3" s="20" t="n">
        <f aca="false">(AR3-AQ3)*AA3</f>
        <v>1980.00000001048</v>
      </c>
      <c r="S3" s="20" t="n">
        <f aca="false">(AS3-AR3)*AA3</f>
        <v>1799.99999999018</v>
      </c>
      <c r="T3" s="18" t="n">
        <f aca="false">(AT3-AS3)*AA3</f>
        <v>1620.00000000262</v>
      </c>
      <c r="U3" s="20" t="n">
        <f aca="false">(AU3-AT3)*AA3</f>
        <v>1439.99999999869</v>
      </c>
      <c r="V3" s="20" t="n">
        <f aca="false">(AV3-AU3)*AA3</f>
        <v>1439.99999999869</v>
      </c>
      <c r="W3" s="20" t="n">
        <f aca="false">(AW3-AV3)*AA3</f>
        <v>1439.99999999869</v>
      </c>
      <c r="X3" s="19" t="n">
        <f aca="false">(AX3-AW3)*AA3</f>
        <v>1439.99999999869</v>
      </c>
      <c r="Y3" s="18" t="n">
        <f aca="false">(AY3-AX3)*AA3</f>
        <v>1440.00000001506</v>
      </c>
      <c r="Z3" s="18" t="n">
        <f aca="false">(AZ3-AY3)*AA3</f>
        <v>1259.99999999476</v>
      </c>
      <c r="AA3" s="21" t="n">
        <v>18000</v>
      </c>
      <c r="AB3" s="22" t="n">
        <v>4205.82</v>
      </c>
      <c r="AC3" s="22" t="n">
        <v>4205.87</v>
      </c>
      <c r="AD3" s="22" t="n">
        <v>4205.93</v>
      </c>
      <c r="AE3" s="22" t="n">
        <v>4205.99</v>
      </c>
      <c r="AF3" s="23" t="n">
        <v>4206.04</v>
      </c>
      <c r="AG3" s="22" t="n">
        <v>4206.09</v>
      </c>
      <c r="AH3" s="22" t="n">
        <v>4206.15</v>
      </c>
      <c r="AI3" s="22" t="n">
        <v>4206.23</v>
      </c>
      <c r="AJ3" s="22" t="n">
        <v>4206.33</v>
      </c>
      <c r="AK3" s="22" t="n">
        <v>4206.43</v>
      </c>
      <c r="AL3" s="23" t="n">
        <v>4206.54</v>
      </c>
      <c r="AM3" s="22" t="n">
        <v>4206.65</v>
      </c>
      <c r="AN3" s="22" t="n">
        <v>4206.77</v>
      </c>
      <c r="AO3" s="22" t="n">
        <v>4206.89</v>
      </c>
      <c r="AP3" s="22" t="n">
        <v>4207</v>
      </c>
      <c r="AQ3" s="22" t="n">
        <v>4207.11</v>
      </c>
      <c r="AR3" s="22" t="n">
        <v>4207.22</v>
      </c>
      <c r="AS3" s="22" t="n">
        <v>4207.32</v>
      </c>
      <c r="AT3" s="22" t="n">
        <v>4207.41</v>
      </c>
      <c r="AU3" s="22" t="n">
        <v>4207.49</v>
      </c>
      <c r="AV3" s="22" t="n">
        <v>4207.57</v>
      </c>
      <c r="AW3" s="22" t="n">
        <v>4207.65</v>
      </c>
      <c r="AX3" s="23" t="n">
        <v>4207.73</v>
      </c>
      <c r="AY3" s="22" t="n">
        <v>4207.81</v>
      </c>
      <c r="AZ3" s="22" t="n">
        <v>4207.88</v>
      </c>
    </row>
    <row r="4" customFormat="false" ht="25.15" hidden="false" customHeight="true" outlineLevel="0" collapsed="false">
      <c r="A4" s="24" t="s">
        <v>4</v>
      </c>
      <c r="B4" s="25" t="s">
        <v>5</v>
      </c>
      <c r="C4" s="26" t="n">
        <f aca="false">(AC4-AB4)*AA4</f>
        <v>432.000000002881</v>
      </c>
      <c r="D4" s="26" t="n">
        <f aca="false">(AD4-AC4)*AA4</f>
        <v>503.999999997905</v>
      </c>
      <c r="E4" s="26" t="n">
        <f aca="false">(AE4-AD4)*AA4</f>
        <v>432.000000002881</v>
      </c>
      <c r="F4" s="19" t="n">
        <f aca="false">(AF4-AE4)*AA4</f>
        <v>396.000000002096</v>
      </c>
      <c r="G4" s="26" t="n">
        <f aca="false">(AG4-AF4)*AA4</f>
        <v>395.999999995547</v>
      </c>
      <c r="H4" s="26" t="n">
        <f aca="false">(AH4-AG4)*AA4</f>
        <v>432.000000002881</v>
      </c>
      <c r="I4" s="26" t="n">
        <f aca="false">(AI4-AH4)*AA4</f>
        <v>539.99999999869</v>
      </c>
      <c r="J4" s="26" t="n">
        <f aca="false">(AJ4-AI4)*AA4</f>
        <v>612.000000000262</v>
      </c>
      <c r="K4" s="26" t="n">
        <f aca="false">(AK4-AJ4)*AA4</f>
        <v>648.000000001048</v>
      </c>
      <c r="L4" s="19" t="n">
        <f aca="false">(AL4-AK4)*AA4</f>
        <v>791.999999997643</v>
      </c>
      <c r="M4" s="27" t="n">
        <f aca="false">(AM4-AL4)*AA4</f>
        <v>827.999999998428</v>
      </c>
      <c r="N4" s="27" t="n">
        <f aca="false">(AN4-AM4)*AA4</f>
        <v>792.000000004191</v>
      </c>
      <c r="O4" s="27" t="n">
        <f aca="false">(AO4-AN4)*AA4</f>
        <v>755.999999996857</v>
      </c>
      <c r="P4" s="27" t="n">
        <f aca="false">(AP4-AO4)*AA4</f>
        <v>756.000000003405</v>
      </c>
      <c r="Q4" s="27" t="n">
        <f aca="false">(AQ4-AP4)*AA4</f>
        <v>755.999999996857</v>
      </c>
      <c r="R4" s="27" t="n">
        <f aca="false">(AR4-AQ4)*AA4</f>
        <v>756.000000003405</v>
      </c>
      <c r="S4" s="27" t="n">
        <f aca="false">(AS4-AR4)*AA4</f>
        <v>719.999999996071</v>
      </c>
      <c r="T4" s="26" t="n">
        <f aca="false">(AT4-AS4)*AA4</f>
        <v>756.000000003405</v>
      </c>
      <c r="U4" s="27" t="n">
        <f aca="false">(AU4-AT4)*AA4</f>
        <v>683.999999995285</v>
      </c>
      <c r="V4" s="27" t="n">
        <f aca="false">(AV4-AU4)*AA4</f>
        <v>648.000000001048</v>
      </c>
      <c r="W4" s="27" t="n">
        <f aca="false">(AW4-AV4)*AA4</f>
        <v>756.000000003405</v>
      </c>
      <c r="X4" s="19" t="n">
        <f aca="false">(AX4-AW4)*AA4</f>
        <v>719.999999996071</v>
      </c>
      <c r="Y4" s="26" t="n">
        <f aca="false">(AY4-AX4)*AA4</f>
        <v>828.000000004977</v>
      </c>
      <c r="Z4" s="26" t="n">
        <f aca="false">(AZ4-AY4)*AA4</f>
        <v>612.000000000262</v>
      </c>
      <c r="AA4" s="19" t="n">
        <v>3600</v>
      </c>
      <c r="AB4" s="28" t="n">
        <v>8389.88</v>
      </c>
      <c r="AC4" s="28" t="n">
        <v>8390</v>
      </c>
      <c r="AD4" s="28" t="n">
        <v>8390.14</v>
      </c>
      <c r="AE4" s="28" t="n">
        <v>8390.26</v>
      </c>
      <c r="AF4" s="28" t="n">
        <v>8390.37</v>
      </c>
      <c r="AG4" s="28" t="n">
        <v>8390.48</v>
      </c>
      <c r="AH4" s="28" t="n">
        <v>8390.6</v>
      </c>
      <c r="AI4" s="28" t="n">
        <v>8390.75</v>
      </c>
      <c r="AJ4" s="28" t="n">
        <v>8390.92</v>
      </c>
      <c r="AK4" s="28" t="n">
        <v>8391.1</v>
      </c>
      <c r="AL4" s="28" t="n">
        <v>8391.32</v>
      </c>
      <c r="AM4" s="28" t="n">
        <v>8391.55</v>
      </c>
      <c r="AN4" s="28" t="n">
        <v>8391.77</v>
      </c>
      <c r="AO4" s="28" t="n">
        <v>8391.98</v>
      </c>
      <c r="AP4" s="28" t="n">
        <v>8392.19</v>
      </c>
      <c r="AQ4" s="28" t="n">
        <v>8392.4</v>
      </c>
      <c r="AR4" s="28" t="n">
        <v>8392.61</v>
      </c>
      <c r="AS4" s="28" t="n">
        <v>8392.81</v>
      </c>
      <c r="AT4" s="28" t="n">
        <v>8393.02</v>
      </c>
      <c r="AU4" s="28" t="n">
        <v>8393.21</v>
      </c>
      <c r="AV4" s="28" t="n">
        <v>8393.39</v>
      </c>
      <c r="AW4" s="28" t="n">
        <v>8393.6</v>
      </c>
      <c r="AX4" s="28" t="n">
        <v>8393.8</v>
      </c>
      <c r="AY4" s="28" t="n">
        <v>8394.03</v>
      </c>
      <c r="AZ4" s="28" t="n">
        <v>8394.2</v>
      </c>
    </row>
    <row r="5" customFormat="false" ht="25.15" hidden="false" customHeight="true" outlineLevel="0" collapsed="false">
      <c r="A5" s="29" t="s">
        <v>6</v>
      </c>
      <c r="B5" s="25" t="s">
        <v>7</v>
      </c>
      <c r="C5" s="26" t="n">
        <f aca="false">(AC5-AB5)*AA5</f>
        <v>0</v>
      </c>
      <c r="D5" s="26" t="n">
        <f aca="false">(AD5-AC5)*AA5</f>
        <v>0</v>
      </c>
      <c r="E5" s="26" t="n">
        <f aca="false">(AE5-AD5)*AA5</f>
        <v>0</v>
      </c>
      <c r="F5" s="19" t="n">
        <f aca="false">(AF5-AE5)*AA5</f>
        <v>0</v>
      </c>
      <c r="G5" s="26" t="n">
        <f aca="false">(AG5-AF5)*AA5</f>
        <v>0</v>
      </c>
      <c r="H5" s="26" t="n">
        <f aca="false">(AH5-AG5)*AA5</f>
        <v>0</v>
      </c>
      <c r="I5" s="26" t="n">
        <f aca="false">(AI5-AH5)*AA5</f>
        <v>0</v>
      </c>
      <c r="J5" s="26" t="n">
        <f aca="false">(AJ5-AI5)*AA5</f>
        <v>0</v>
      </c>
      <c r="K5" s="26" t="n">
        <f aca="false">(AK5-AJ5)*AA5</f>
        <v>0</v>
      </c>
      <c r="L5" s="19" t="n">
        <f aca="false">(AL5-AK5)*AA5</f>
        <v>0</v>
      </c>
      <c r="M5" s="27" t="n">
        <f aca="false">(AM5-AL5)*AA5</f>
        <v>0</v>
      </c>
      <c r="N5" s="27" t="n">
        <f aca="false">(AN5-AM5)*AA5</f>
        <v>0</v>
      </c>
      <c r="O5" s="27" t="n">
        <f aca="false">(AO5-AN5)*AA5</f>
        <v>0</v>
      </c>
      <c r="P5" s="27" t="n">
        <f aca="false">(AP5-AO5)*AA5</f>
        <v>0</v>
      </c>
      <c r="Q5" s="27" t="n">
        <f aca="false">(AQ5-AP5)*AA5</f>
        <v>0</v>
      </c>
      <c r="R5" s="27" t="n">
        <f aca="false">(AR5-AQ5)*AA5</f>
        <v>0</v>
      </c>
      <c r="S5" s="27" t="n">
        <f aca="false">(AS5-AR5)*AA5</f>
        <v>0</v>
      </c>
      <c r="T5" s="26" t="n">
        <f aca="false">(AT5-AS5)*AA5</f>
        <v>0</v>
      </c>
      <c r="U5" s="27" t="n">
        <f aca="false">(AU5-AT5)*AA5</f>
        <v>0</v>
      </c>
      <c r="V5" s="27" t="n">
        <f aca="false">(AV5-AU5)*AA5</f>
        <v>0</v>
      </c>
      <c r="W5" s="27" t="n">
        <f aca="false">(AW5-AV5)*AA5</f>
        <v>0</v>
      </c>
      <c r="X5" s="19" t="n">
        <f aca="false">(AX5-AW5)*AA5</f>
        <v>0</v>
      </c>
      <c r="Y5" s="26" t="n">
        <f aca="false">(AY5-AX5)*AA5</f>
        <v>0</v>
      </c>
      <c r="Z5" s="26" t="n">
        <f aca="false">(AZ5-AY5)*AA5</f>
        <v>0</v>
      </c>
      <c r="AA5" s="19" t="n">
        <v>9600</v>
      </c>
      <c r="AB5" s="30" t="n">
        <v>1081.405</v>
      </c>
      <c r="AC5" s="30" t="n">
        <v>1081.405</v>
      </c>
      <c r="AD5" s="30" t="n">
        <v>1081.405</v>
      </c>
      <c r="AE5" s="30" t="n">
        <v>1081.405</v>
      </c>
      <c r="AF5" s="30" t="n">
        <v>1081.405</v>
      </c>
      <c r="AG5" s="30" t="n">
        <v>1081.405</v>
      </c>
      <c r="AH5" s="30" t="n">
        <v>1081.405</v>
      </c>
      <c r="AI5" s="30" t="n">
        <v>1081.405</v>
      </c>
      <c r="AJ5" s="30" t="n">
        <v>1081.405</v>
      </c>
      <c r="AK5" s="30" t="n">
        <v>1081.405</v>
      </c>
      <c r="AL5" s="30" t="n">
        <v>1081.405</v>
      </c>
      <c r="AM5" s="30" t="n">
        <v>1081.405</v>
      </c>
      <c r="AN5" s="30" t="n">
        <v>1081.405</v>
      </c>
      <c r="AO5" s="30" t="n">
        <v>1081.405</v>
      </c>
      <c r="AP5" s="30" t="n">
        <v>1081.405</v>
      </c>
      <c r="AQ5" s="30" t="n">
        <v>1081.405</v>
      </c>
      <c r="AR5" s="30" t="n">
        <v>1081.405</v>
      </c>
      <c r="AS5" s="30" t="n">
        <v>1081.405</v>
      </c>
      <c r="AT5" s="30" t="n">
        <v>1081.405</v>
      </c>
      <c r="AU5" s="30" t="n">
        <v>1081.405</v>
      </c>
      <c r="AV5" s="30" t="n">
        <v>1081.405</v>
      </c>
      <c r="AW5" s="30" t="n">
        <v>1081.405</v>
      </c>
      <c r="AX5" s="30" t="n">
        <v>1081.405</v>
      </c>
      <c r="AY5" s="30" t="n">
        <v>1081.405</v>
      </c>
      <c r="AZ5" s="30" t="n">
        <v>1081.405</v>
      </c>
    </row>
    <row r="6" customFormat="false" ht="25.15" hidden="false" customHeight="true" outlineLevel="0" collapsed="false">
      <c r="A6" s="29" t="s">
        <v>8</v>
      </c>
      <c r="B6" s="25" t="s">
        <v>9</v>
      </c>
      <c r="C6" s="26" t="n">
        <f aca="false">(AC6-AB6)*AA6</f>
        <v>0</v>
      </c>
      <c r="D6" s="26" t="n">
        <f aca="false">(AD6-AC6)*AA6</f>
        <v>0</v>
      </c>
      <c r="E6" s="26" t="n">
        <f aca="false">(AE6-AD6)*AA6</f>
        <v>0</v>
      </c>
      <c r="F6" s="19" t="n">
        <f aca="false">(AF6-AE6)*AA6</f>
        <v>0</v>
      </c>
      <c r="G6" s="26" t="n">
        <f aca="false">(AG6-AF6)*AA6</f>
        <v>0</v>
      </c>
      <c r="H6" s="26" t="n">
        <f aca="false">(AH6-AG6)*AA6</f>
        <v>0</v>
      </c>
      <c r="I6" s="26" t="n">
        <f aca="false">(AI6-AH6)*AA6</f>
        <v>0</v>
      </c>
      <c r="J6" s="26" t="n">
        <f aca="false">(AJ6-AI6)*AA6</f>
        <v>0</v>
      </c>
      <c r="K6" s="26" t="n">
        <f aca="false">(AK6-AJ6)*AA6</f>
        <v>0</v>
      </c>
      <c r="L6" s="19" t="n">
        <f aca="false">(AL6-AK6)*AA6</f>
        <v>0</v>
      </c>
      <c r="M6" s="27" t="n">
        <f aca="false">(AM6-AL6)*AA6</f>
        <v>0</v>
      </c>
      <c r="N6" s="27" t="n">
        <f aca="false">(AN6-AM6)*AA6</f>
        <v>0</v>
      </c>
      <c r="O6" s="27" t="n">
        <f aca="false">(AO6-AN6)*AA6</f>
        <v>0</v>
      </c>
      <c r="P6" s="27" t="n">
        <f aca="false">(AP6-AO6)*AA6</f>
        <v>0</v>
      </c>
      <c r="Q6" s="27" t="n">
        <f aca="false">(AQ6-AP6)*AA6</f>
        <v>0</v>
      </c>
      <c r="R6" s="27" t="n">
        <f aca="false">(AR6-AQ6)*AA6</f>
        <v>0</v>
      </c>
      <c r="S6" s="27" t="n">
        <f aca="false">(AS6-AR6)*AA6</f>
        <v>0</v>
      </c>
      <c r="T6" s="26" t="n">
        <f aca="false">(AT6-AS6)*AA6</f>
        <v>0</v>
      </c>
      <c r="U6" s="27" t="n">
        <f aca="false">(AU6-AT6)*AA6</f>
        <v>0</v>
      </c>
      <c r="V6" s="27" t="n">
        <f aca="false">(AV6-AU6)*AA6</f>
        <v>0</v>
      </c>
      <c r="W6" s="27" t="n">
        <f aca="false">(AW6-AV6)*AA6</f>
        <v>0</v>
      </c>
      <c r="X6" s="19" t="n">
        <f aca="false">(AX6-AW6)*AA6</f>
        <v>0</v>
      </c>
      <c r="Y6" s="26" t="n">
        <f aca="false">(AY6-AX6)*AA6</f>
        <v>0</v>
      </c>
      <c r="Z6" s="26" t="n">
        <f aca="false">(AZ6-AY6)*AA6</f>
        <v>0</v>
      </c>
      <c r="AA6" s="19" t="n">
        <v>4800</v>
      </c>
      <c r="AB6" s="31" t="n">
        <v>1321.36</v>
      </c>
      <c r="AC6" s="31" t="n">
        <v>1321.36</v>
      </c>
      <c r="AD6" s="31" t="n">
        <v>1321.36</v>
      </c>
      <c r="AE6" s="31" t="n">
        <v>1321.36</v>
      </c>
      <c r="AF6" s="31" t="n">
        <v>1321.36</v>
      </c>
      <c r="AG6" s="31" t="n">
        <v>1321.36</v>
      </c>
      <c r="AH6" s="31" t="n">
        <v>1321.36</v>
      </c>
      <c r="AI6" s="31" t="n">
        <v>1321.36</v>
      </c>
      <c r="AJ6" s="31" t="n">
        <v>1321.36</v>
      </c>
      <c r="AK6" s="31" t="n">
        <v>1321.36</v>
      </c>
      <c r="AL6" s="31" t="n">
        <v>1321.36</v>
      </c>
      <c r="AM6" s="31" t="n">
        <v>1321.36</v>
      </c>
      <c r="AN6" s="31" t="n">
        <v>1321.36</v>
      </c>
      <c r="AO6" s="31" t="n">
        <v>1321.36</v>
      </c>
      <c r="AP6" s="31" t="n">
        <v>1321.36</v>
      </c>
      <c r="AQ6" s="31" t="n">
        <v>1321.36</v>
      </c>
      <c r="AR6" s="31" t="n">
        <v>1321.36</v>
      </c>
      <c r="AS6" s="31" t="n">
        <v>1321.36</v>
      </c>
      <c r="AT6" s="31" t="n">
        <v>1321.36</v>
      </c>
      <c r="AU6" s="31" t="n">
        <v>1321.36</v>
      </c>
      <c r="AV6" s="31" t="n">
        <v>1321.36</v>
      </c>
      <c r="AW6" s="31" t="n">
        <v>1321.36</v>
      </c>
      <c r="AX6" s="31" t="n">
        <v>1321.36</v>
      </c>
      <c r="AY6" s="31" t="n">
        <v>1321.36</v>
      </c>
      <c r="AZ6" s="31" t="n">
        <v>1321.36</v>
      </c>
    </row>
    <row r="7" customFormat="false" ht="25.15" hidden="false" customHeight="true" outlineLevel="0" collapsed="false">
      <c r="A7" s="29" t="s">
        <v>10</v>
      </c>
      <c r="B7" s="25" t="s">
        <v>11</v>
      </c>
      <c r="C7" s="26" t="n">
        <f aca="false">(AC7-AB7)*AA7</f>
        <v>575.999999999476</v>
      </c>
      <c r="D7" s="26" t="n">
        <f aca="false">(AD7-AC7)*AA7</f>
        <v>669.600000005448</v>
      </c>
      <c r="E7" s="26" t="n">
        <f aca="false">(AE7-AD7)*AA7</f>
        <v>662.399999997433</v>
      </c>
      <c r="F7" s="19" t="n">
        <f aca="false">(AF7-AE7)*AA7</f>
        <v>612.000000000262</v>
      </c>
      <c r="G7" s="26" t="n">
        <f aca="false">(AG7-AF7)*AA7</f>
        <v>648.000000001048</v>
      </c>
      <c r="H7" s="26" t="n">
        <f aca="false">(AH7-AG7)*AA7</f>
        <v>597.599999997328</v>
      </c>
      <c r="I7" s="26" t="n">
        <f aca="false">(AI7-AH7)*AA7</f>
        <v>827.999999998428</v>
      </c>
      <c r="J7" s="26" t="n">
        <f aca="false">(AJ7-AI7)*AA7</f>
        <v>1209.60000000414</v>
      </c>
      <c r="K7" s="26" t="n">
        <f aca="false">(AK7-AJ7)*AA7</f>
        <v>1137.59999999602</v>
      </c>
      <c r="L7" s="19" t="n">
        <f aca="false">(AL7-AK7)*AA7</f>
        <v>1274.40000000424</v>
      </c>
      <c r="M7" s="27" t="n">
        <f aca="false">(AM7-AL7)*AA7</f>
        <v>1346.39999999927</v>
      </c>
      <c r="N7" s="27" t="n">
        <f aca="false">(AN7-AM7)*AA7</f>
        <v>1375.19999999859</v>
      </c>
      <c r="O7" s="27" t="n">
        <f aca="false">(AO7-AN7)*AA7</f>
        <v>1382.40000000005</v>
      </c>
      <c r="P7" s="27" t="n">
        <f aca="false">(AP7-AO7)*AA7</f>
        <v>1368.00000000367</v>
      </c>
      <c r="Q7" s="27" t="n">
        <f aca="false">(AQ7-AP7)*AA7</f>
        <v>1324.79999999487</v>
      </c>
      <c r="R7" s="27" t="n">
        <f aca="false">(AR7-AQ7)*AA7</f>
        <v>1238.40000000346</v>
      </c>
      <c r="S7" s="27" t="n">
        <f aca="false">(AS7-AR7)*AA7</f>
        <v>1094.40000000031</v>
      </c>
      <c r="T7" s="26" t="n">
        <f aca="false">(AT7-AS7)*AA7</f>
        <v>1065.600000001</v>
      </c>
      <c r="U7" s="27" t="n">
        <f aca="false">(AU7-AT7)*AA7</f>
        <v>777.599999994709</v>
      </c>
      <c r="V7" s="27" t="n">
        <f aca="false">(AV7-AU7)*AA7</f>
        <v>662.400000003981</v>
      </c>
      <c r="W7" s="27" t="n">
        <f aca="false">(AW7-AV7)*AA7</f>
        <v>777.600000001257</v>
      </c>
      <c r="X7" s="19" t="n">
        <f aca="false">(AX7-AW7)*AA7</f>
        <v>698.399999998219</v>
      </c>
      <c r="Y7" s="26" t="n">
        <f aca="false">(AY7-AX7)*AA7</f>
        <v>936.000000000786</v>
      </c>
      <c r="Z7" s="26" t="n">
        <f aca="false">(AZ7-AY7)*AA7</f>
        <v>482.400000000052</v>
      </c>
      <c r="AA7" s="19" t="n">
        <v>7200</v>
      </c>
      <c r="AB7" s="28" t="n">
        <v>4230.275</v>
      </c>
      <c r="AC7" s="28" t="n">
        <v>4230.355</v>
      </c>
      <c r="AD7" s="28" t="n">
        <v>4230.448</v>
      </c>
      <c r="AE7" s="28" t="n">
        <v>4230.54</v>
      </c>
      <c r="AF7" s="28" t="n">
        <v>4230.625</v>
      </c>
      <c r="AG7" s="28" t="n">
        <v>4230.715</v>
      </c>
      <c r="AH7" s="28" t="n">
        <v>4230.798</v>
      </c>
      <c r="AI7" s="28" t="n">
        <v>4230.913</v>
      </c>
      <c r="AJ7" s="28" t="n">
        <v>4231.081</v>
      </c>
      <c r="AK7" s="28" t="n">
        <v>4231.239</v>
      </c>
      <c r="AL7" s="32" t="n">
        <v>4231.416</v>
      </c>
      <c r="AM7" s="28" t="n">
        <v>4231.603</v>
      </c>
      <c r="AN7" s="28" t="n">
        <v>4231.794</v>
      </c>
      <c r="AO7" s="28" t="n">
        <v>4231.986</v>
      </c>
      <c r="AP7" s="28" t="n">
        <v>4232.176</v>
      </c>
      <c r="AQ7" s="28" t="n">
        <v>4232.36</v>
      </c>
      <c r="AR7" s="28" t="n">
        <v>4232.532</v>
      </c>
      <c r="AS7" s="28" t="n">
        <v>4232.684</v>
      </c>
      <c r="AT7" s="28" t="n">
        <v>4232.832</v>
      </c>
      <c r="AU7" s="28" t="n">
        <v>4232.94</v>
      </c>
      <c r="AV7" s="28" t="n">
        <v>4233.032</v>
      </c>
      <c r="AW7" s="28" t="n">
        <v>4233.14</v>
      </c>
      <c r="AX7" s="32" t="n">
        <v>4233.237</v>
      </c>
      <c r="AY7" s="28" t="n">
        <v>4233.367</v>
      </c>
      <c r="AZ7" s="28" t="n">
        <v>4233.434</v>
      </c>
    </row>
    <row r="8" customFormat="false" ht="25.15" hidden="false" customHeight="true" outlineLevel="0" collapsed="false">
      <c r="A8" s="29" t="s">
        <v>12</v>
      </c>
      <c r="B8" s="25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4800</v>
      </c>
      <c r="AB8" s="30" t="n">
        <v>3452.832</v>
      </c>
      <c r="AC8" s="30" t="n">
        <v>3452.832</v>
      </c>
      <c r="AD8" s="30" t="n">
        <v>3452.832</v>
      </c>
      <c r="AE8" s="30" t="n">
        <v>3452.832</v>
      </c>
      <c r="AF8" s="30" t="n">
        <v>3452.832</v>
      </c>
      <c r="AG8" s="30" t="n">
        <v>3452.832</v>
      </c>
      <c r="AH8" s="30" t="n">
        <v>3452.832</v>
      </c>
      <c r="AI8" s="30" t="n">
        <v>3452.832</v>
      </c>
      <c r="AJ8" s="30" t="n">
        <v>3452.832</v>
      </c>
      <c r="AK8" s="30" t="n">
        <v>3452.832</v>
      </c>
      <c r="AL8" s="30" t="n">
        <v>3452.832</v>
      </c>
      <c r="AM8" s="30" t="n">
        <v>3452.832</v>
      </c>
      <c r="AN8" s="30" t="n">
        <v>3452.832</v>
      </c>
      <c r="AO8" s="30" t="n">
        <v>3452.832</v>
      </c>
      <c r="AP8" s="30" t="n">
        <v>3452.832</v>
      </c>
      <c r="AQ8" s="30" t="n">
        <v>3452.832</v>
      </c>
      <c r="AR8" s="30" t="n">
        <v>3452.832</v>
      </c>
      <c r="AS8" s="30" t="n">
        <v>3452.832</v>
      </c>
      <c r="AT8" s="30" t="n">
        <v>3452.832</v>
      </c>
      <c r="AU8" s="30" t="n">
        <v>3452.832</v>
      </c>
      <c r="AV8" s="30" t="n">
        <v>3452.832</v>
      </c>
      <c r="AW8" s="30" t="n">
        <v>3452.832</v>
      </c>
      <c r="AX8" s="30" t="n">
        <v>3452.832</v>
      </c>
      <c r="AY8" s="30" t="n">
        <v>3452.832</v>
      </c>
      <c r="AZ8" s="30" t="n">
        <v>3452.832</v>
      </c>
    </row>
    <row r="9" customFormat="false" ht="17.45" hidden="false" customHeight="true" outlineLevel="0" collapsed="false">
      <c r="A9" s="29" t="s">
        <v>14</v>
      </c>
      <c r="B9" s="33"/>
      <c r="C9" s="26"/>
      <c r="D9" s="26"/>
      <c r="E9" s="26"/>
      <c r="F9" s="19" t="n">
        <f aca="false">SUM(F4:F8)</f>
        <v>1008.00000000236</v>
      </c>
      <c r="G9" s="26"/>
      <c r="H9" s="26"/>
      <c r="I9" s="26"/>
      <c r="J9" s="26"/>
      <c r="K9" s="26"/>
      <c r="L9" s="19" t="n">
        <f aca="false">SUM(L4:L8)</f>
        <v>2066.40000000189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1418.39999999429</v>
      </c>
      <c r="Y9" s="26"/>
      <c r="Z9" s="26"/>
      <c r="AA9" s="19"/>
      <c r="AB9" s="22"/>
      <c r="AC9" s="22"/>
      <c r="AD9" s="22"/>
      <c r="AE9" s="22"/>
      <c r="AF9" s="34"/>
      <c r="AG9" s="22"/>
      <c r="AH9" s="22"/>
      <c r="AI9" s="22"/>
      <c r="AJ9" s="22"/>
      <c r="AK9" s="22"/>
      <c r="AL9" s="34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34"/>
      <c r="AY9" s="22"/>
      <c r="AZ9" s="22"/>
    </row>
    <row r="10" customFormat="false" ht="18.6" hidden="false" customHeight="true" outlineLevel="0" collapsed="false">
      <c r="A10" s="29" t="s">
        <v>15</v>
      </c>
      <c r="B10" s="33"/>
      <c r="C10" s="26"/>
      <c r="D10" s="26"/>
      <c r="E10" s="26"/>
      <c r="F10" s="19" t="n">
        <f aca="false">F3-F9</f>
        <v>-107.999999999083</v>
      </c>
      <c r="G10" s="26"/>
      <c r="H10" s="26"/>
      <c r="I10" s="26"/>
      <c r="J10" s="26"/>
      <c r="K10" s="26"/>
      <c r="L10" s="19" t="n">
        <f aca="false">L3-L9</f>
        <v>-86.4000000077795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21.6000000044005</v>
      </c>
      <c r="Y10" s="26"/>
      <c r="Z10" s="26"/>
      <c r="AA10" s="19"/>
      <c r="AB10" s="22"/>
      <c r="AC10" s="22"/>
      <c r="AD10" s="22"/>
      <c r="AE10" s="22"/>
      <c r="AF10" s="34"/>
      <c r="AG10" s="22"/>
      <c r="AH10" s="22"/>
      <c r="AI10" s="22"/>
      <c r="AJ10" s="22"/>
      <c r="AK10" s="22"/>
      <c r="AL10" s="34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34"/>
      <c r="AY10" s="22"/>
      <c r="AZ10" s="22"/>
    </row>
    <row r="11" customFormat="false" ht="25.15" hidden="false" customHeight="true" outlineLevel="0" collapsed="false">
      <c r="A11" s="29"/>
      <c r="B11" s="35" t="s">
        <v>16</v>
      </c>
      <c r="C11" s="26" t="n">
        <f aca="false">(AC11-AB11)*AA11</f>
        <v>2339.99999998559</v>
      </c>
      <c r="D11" s="26" t="n">
        <f aca="false">(AD11-AC11)*AA11</f>
        <v>3060.00000000131</v>
      </c>
      <c r="E11" s="26" t="n">
        <f aca="false">(AE11-AD11)*AA11</f>
        <v>2879.99999999738</v>
      </c>
      <c r="F11" s="19" t="n">
        <f aca="false">(AF11-AE11)*AA11</f>
        <v>2699.99999999345</v>
      </c>
      <c r="G11" s="26" t="n">
        <f aca="false">(AG11-AF11)*AA11</f>
        <v>2700.00000002619</v>
      </c>
      <c r="H11" s="26" t="n">
        <f aca="false">(AH11-AG11)*AA11</f>
        <v>2879.99999999738</v>
      </c>
      <c r="I11" s="26" t="n">
        <f aca="false">(AI11-AH11)*AA11</f>
        <v>3959.99999998821</v>
      </c>
      <c r="J11" s="26" t="n">
        <f aca="false">(AJ11-AI11)*AA11</f>
        <v>5399.9999999869</v>
      </c>
      <c r="K11" s="26" t="n">
        <f aca="false">(AK11-AJ11)*AA11</f>
        <v>5220.00000001572</v>
      </c>
      <c r="L11" s="19" t="n">
        <f aca="false">(AL11-AK11)*AA11</f>
        <v>6120.00000000262</v>
      </c>
      <c r="M11" s="27" t="n">
        <f aca="false">(AM11-AL11)*AA11</f>
        <v>6480.00000001048</v>
      </c>
      <c r="N11" s="27" t="n">
        <f aca="false">(AN11-AM11)*AA11</f>
        <v>6479.99999997774</v>
      </c>
      <c r="O11" s="27" t="n">
        <f aca="false">(AO11-AN11)*AA11</f>
        <v>6300.00000000655</v>
      </c>
      <c r="P11" s="27" t="n">
        <f aca="false">(AP11-AO11)*AA11</f>
        <v>6120.00000000262</v>
      </c>
      <c r="Q11" s="27" t="n">
        <f aca="false">(AQ11-AP11)*AA11</f>
        <v>6120.00000000262</v>
      </c>
      <c r="R11" s="27" t="n">
        <f aca="false">(AR11-AQ11)*AA11</f>
        <v>6120.00000000262</v>
      </c>
      <c r="S11" s="27" t="n">
        <f aca="false">(AS11-AR11)*AA11</f>
        <v>5399.9999999869</v>
      </c>
      <c r="T11" s="26" t="n">
        <f aca="false">(AT11-AS11)*AA11</f>
        <v>5220.00000001572</v>
      </c>
      <c r="U11" s="27" t="n">
        <f aca="false">(AU11-AT11)*AA11</f>
        <v>1439.99999999869</v>
      </c>
      <c r="V11" s="27" t="n">
        <f aca="false">(AV11-AU11)*AA11</f>
        <v>8099.99999998036</v>
      </c>
      <c r="W11" s="27" t="n">
        <f aca="false">(AW11-AV11)*AA11</f>
        <v>5040.00000001179</v>
      </c>
      <c r="X11" s="19" t="n">
        <f aca="false">(AX11-AW11)*AA11</f>
        <v>4860.00000000786</v>
      </c>
      <c r="Y11" s="26" t="n">
        <f aca="false">(AY11-AX11)*AA11</f>
        <v>4500</v>
      </c>
      <c r="Z11" s="26" t="n">
        <f aca="false">(AZ11-AY11)*AA11</f>
        <v>3779.99999998428</v>
      </c>
      <c r="AA11" s="21" t="n">
        <v>18000</v>
      </c>
      <c r="AB11" s="28" t="n">
        <v>12138.52</v>
      </c>
      <c r="AC11" s="28" t="n">
        <v>12138.65</v>
      </c>
      <c r="AD11" s="28" t="n">
        <v>12138.82</v>
      </c>
      <c r="AE11" s="28" t="n">
        <v>12138.98</v>
      </c>
      <c r="AF11" s="28" t="n">
        <v>12139.13</v>
      </c>
      <c r="AG11" s="28" t="n">
        <v>12139.28</v>
      </c>
      <c r="AH11" s="28" t="n">
        <v>12139.44</v>
      </c>
      <c r="AI11" s="28" t="n">
        <v>12139.66</v>
      </c>
      <c r="AJ11" s="28" t="n">
        <v>12139.96</v>
      </c>
      <c r="AK11" s="28" t="n">
        <v>12140.25</v>
      </c>
      <c r="AL11" s="28" t="n">
        <v>12140.59</v>
      </c>
      <c r="AM11" s="28" t="n">
        <v>12140.95</v>
      </c>
      <c r="AN11" s="28" t="n">
        <v>12141.31</v>
      </c>
      <c r="AO11" s="28" t="n">
        <v>12141.66</v>
      </c>
      <c r="AP11" s="28" t="n">
        <v>12142</v>
      </c>
      <c r="AQ11" s="28" t="n">
        <v>12142.34</v>
      </c>
      <c r="AR11" s="28" t="n">
        <v>12142.68</v>
      </c>
      <c r="AS11" s="28" t="n">
        <v>12142.98</v>
      </c>
      <c r="AT11" s="28" t="n">
        <v>12143.27</v>
      </c>
      <c r="AU11" s="28" t="n">
        <v>12143.35</v>
      </c>
      <c r="AV11" s="28" t="n">
        <v>12143.8</v>
      </c>
      <c r="AW11" s="28" t="n">
        <v>12144.08</v>
      </c>
      <c r="AX11" s="28" t="n">
        <v>12144.35</v>
      </c>
      <c r="AY11" s="28" t="n">
        <v>12144.6</v>
      </c>
      <c r="AZ11" s="28" t="n">
        <v>12144.81</v>
      </c>
    </row>
    <row r="12" customFormat="false" ht="25.15" hidden="false" customHeight="true" outlineLevel="0" collapsed="false">
      <c r="A12" s="29" t="s">
        <v>4</v>
      </c>
      <c r="B12" s="25" t="n">
        <v>1</v>
      </c>
      <c r="C12" s="26" t="n">
        <f aca="false">(AC12-AB12)*AA12</f>
        <v>624.000000000524</v>
      </c>
      <c r="D12" s="26" t="n">
        <f aca="false">(AD12-AC12)*AA12</f>
        <v>624.000000000524</v>
      </c>
      <c r="E12" s="26" t="n">
        <f aca="false">(AE12-AD12)*AA12</f>
        <v>624.000000000524</v>
      </c>
      <c r="F12" s="19" t="n">
        <f aca="false">(AF12-AE12)*AA12</f>
        <v>527.999999998428</v>
      </c>
      <c r="G12" s="26" t="n">
        <f aca="false">(AG12-AF12)*AA12</f>
        <v>527.999999998428</v>
      </c>
      <c r="H12" s="26" t="n">
        <f aca="false">(AH12-AG12)*AA12</f>
        <v>528.000000002794</v>
      </c>
      <c r="I12" s="26" t="n">
        <f aca="false">(AI12-AH12)*AA12</f>
        <v>719.999999998254</v>
      </c>
      <c r="J12" s="26" t="n">
        <f aca="false">(AJ12-AI12)*AA12</f>
        <v>911.999999998079</v>
      </c>
      <c r="K12" s="26" t="n">
        <f aca="false">(AK12-AJ12)*AA12</f>
        <v>768.000000003667</v>
      </c>
      <c r="L12" s="19" t="n">
        <f aca="false">(AL12-AK12)*AA12</f>
        <v>911.999999998079</v>
      </c>
      <c r="M12" s="27" t="n">
        <f aca="false">(AM12-AL12)*AA12</f>
        <v>864.000000001397</v>
      </c>
      <c r="N12" s="27" t="n">
        <f aca="false">(AN12-AM12)*AA12</f>
        <v>911.999999998079</v>
      </c>
      <c r="O12" s="27" t="n">
        <f aca="false">(AO12-AN12)*AA12</f>
        <v>912.000000002445</v>
      </c>
      <c r="P12" s="27" t="n">
        <f aca="false">(AP12-AO12)*AA12</f>
        <v>911.999999998079</v>
      </c>
      <c r="Q12" s="27" t="n">
        <f aca="false">(AQ12-AP12)*AA12</f>
        <v>864.000000001397</v>
      </c>
      <c r="R12" s="27" t="n">
        <f aca="false">(AR12-AQ12)*AA12</f>
        <v>911.999999998079</v>
      </c>
      <c r="S12" s="27" t="n">
        <f aca="false">(AS12-AR12)*AA12</f>
        <v>864.000000001397</v>
      </c>
      <c r="T12" s="26" t="n">
        <f aca="false">(AT12-AS12)*AA12</f>
        <v>959.999999999127</v>
      </c>
      <c r="U12" s="27" t="n">
        <f aca="false">(AU12-AT12)*AA12</f>
        <v>912.000000002445</v>
      </c>
      <c r="V12" s="27" t="n">
        <f aca="false">(AV12-AU12)*AA12</f>
        <v>911.999999998079</v>
      </c>
      <c r="W12" s="27" t="n">
        <f aca="false">(AW12-AV12)*AA12</f>
        <v>1103.9999999979</v>
      </c>
      <c r="X12" s="19" t="n">
        <f aca="false">(AX12-AW12)*AA12</f>
        <v>1056.00000000122</v>
      </c>
      <c r="Y12" s="26" t="n">
        <f aca="false">(AY12-AX12)*AA12</f>
        <v>1151.99999999895</v>
      </c>
      <c r="Z12" s="26" t="n">
        <f aca="false">(AZ12-AY12)*AA12</f>
        <v>912.000000002445</v>
      </c>
      <c r="AA12" s="19" t="n">
        <v>4800</v>
      </c>
      <c r="AB12" s="22" t="n">
        <v>6822.17</v>
      </c>
      <c r="AC12" s="22" t="n">
        <v>6822.3</v>
      </c>
      <c r="AD12" s="22" t="n">
        <v>6822.43</v>
      </c>
      <c r="AE12" s="23" t="n">
        <v>6822.56</v>
      </c>
      <c r="AF12" s="22" t="n">
        <v>6822.67</v>
      </c>
      <c r="AG12" s="22" t="n">
        <v>6822.78</v>
      </c>
      <c r="AH12" s="22" t="n">
        <v>6822.89</v>
      </c>
      <c r="AI12" s="22" t="n">
        <v>6823.04</v>
      </c>
      <c r="AJ12" s="22" t="n">
        <v>6823.23</v>
      </c>
      <c r="AK12" s="23" t="n">
        <v>6823.39</v>
      </c>
      <c r="AL12" s="22" t="n">
        <v>6823.58</v>
      </c>
      <c r="AM12" s="22" t="n">
        <v>6823.76</v>
      </c>
      <c r="AN12" s="22" t="n">
        <v>6823.95</v>
      </c>
      <c r="AO12" s="22" t="n">
        <v>6824.14</v>
      </c>
      <c r="AP12" s="22" t="n">
        <v>6824.33</v>
      </c>
      <c r="AQ12" s="22" t="n">
        <v>6824.51</v>
      </c>
      <c r="AR12" s="22" t="n">
        <v>6824.7</v>
      </c>
      <c r="AS12" s="22" t="n">
        <v>6824.88</v>
      </c>
      <c r="AT12" s="22" t="n">
        <v>6825.08</v>
      </c>
      <c r="AU12" s="22" t="n">
        <v>6825.27</v>
      </c>
      <c r="AV12" s="22" t="n">
        <v>6825.46</v>
      </c>
      <c r="AW12" s="23" t="n">
        <v>6825.69</v>
      </c>
      <c r="AX12" s="22" t="n">
        <v>6825.91</v>
      </c>
      <c r="AY12" s="22" t="n">
        <v>6826.15</v>
      </c>
      <c r="AZ12" s="22" t="n">
        <v>6826.34</v>
      </c>
    </row>
    <row r="13" customFormat="false" ht="25.15" hidden="false" customHeight="true" outlineLevel="0" collapsed="false">
      <c r="A13" s="29" t="s">
        <v>4</v>
      </c>
      <c r="B13" s="25" t="n">
        <v>2</v>
      </c>
      <c r="C13" s="26" t="n">
        <f aca="false">(AC13-AB13)*AA13</f>
        <v>504.000000004453</v>
      </c>
      <c r="D13" s="26" t="n">
        <f aca="false">(AD13-AC13)*AA13</f>
        <v>575.999999999476</v>
      </c>
      <c r="E13" s="26" t="n">
        <f aca="false">(AE13-AD13)*AA13</f>
        <v>575.999999999476</v>
      </c>
      <c r="F13" s="19" t="n">
        <f aca="false">(AF13-AE13)*AA13</f>
        <v>431.999999996333</v>
      </c>
      <c r="G13" s="26" t="n">
        <f aca="false">(AG13-AF13)*AA13</f>
        <v>504.000000004453</v>
      </c>
      <c r="H13" s="26" t="n">
        <f aca="false">(AH13-AG13)*AA13</f>
        <v>503.999999997905</v>
      </c>
      <c r="I13" s="26" t="n">
        <f aca="false">(AI13-AH13)*AA13</f>
        <v>648.000000001048</v>
      </c>
      <c r="J13" s="26" t="n">
        <f aca="false">(AJ13-AI13)*AA13</f>
        <v>863.999999999214</v>
      </c>
      <c r="K13" s="26" t="n">
        <f aca="false">(AK13-AJ13)*AA13</f>
        <v>720.000000002619</v>
      </c>
      <c r="L13" s="19" t="n">
        <f aca="false">(AL13-AK13)*AA13</f>
        <v>1007.99999999581</v>
      </c>
      <c r="M13" s="27" t="n">
        <f aca="false">(AM13-AL13)*AA13</f>
        <v>1080.00000000393</v>
      </c>
      <c r="N13" s="27" t="n">
        <f aca="false">(AN13-AM13)*AA13</f>
        <v>1079.99999999738</v>
      </c>
      <c r="O13" s="27" t="n">
        <f aca="false">(AO13-AN13)*AA13</f>
        <v>1079.99999999738</v>
      </c>
      <c r="P13" s="27" t="n">
        <f aca="false">(AP13-AO13)*AA13</f>
        <v>1008.00000000236</v>
      </c>
      <c r="Q13" s="27" t="n">
        <f aca="false">(AQ13-AP13)*AA13</f>
        <v>1008.00000000236</v>
      </c>
      <c r="R13" s="27" t="n">
        <f aca="false">(AR13-AQ13)*AA13</f>
        <v>1007.99999999581</v>
      </c>
      <c r="S13" s="27" t="n">
        <f aca="false">(AS13-AR13)*AA13</f>
        <v>1080.00000000393</v>
      </c>
      <c r="T13" s="26" t="n">
        <f aca="false">(AT13-AS13)*AA13</f>
        <v>1007.99999999581</v>
      </c>
      <c r="U13" s="27" t="n">
        <f aca="false">(AU13-AT13)*AA13</f>
        <v>1008.00000000236</v>
      </c>
      <c r="V13" s="27" t="n">
        <f aca="false">(AV13-AU13)*AA13</f>
        <v>863.999999999214</v>
      </c>
      <c r="W13" s="27" t="n">
        <f aca="false">(AW13-AV13)*AA13</f>
        <v>1008.00000000236</v>
      </c>
      <c r="X13" s="19" t="n">
        <f aca="false">(AX13-AW13)*AA13</f>
        <v>863.999999999214</v>
      </c>
      <c r="Y13" s="26" t="n">
        <f aca="false">(AY13-AX13)*AA13</f>
        <v>863.999999999214</v>
      </c>
      <c r="Z13" s="26" t="n">
        <f aca="false">(AZ13-AY13)*AA13</f>
        <v>720.000000002619</v>
      </c>
      <c r="AA13" s="19" t="n">
        <v>7200</v>
      </c>
      <c r="AB13" s="22" t="n">
        <v>4616.78</v>
      </c>
      <c r="AC13" s="22" t="n">
        <v>4616.85</v>
      </c>
      <c r="AD13" s="22" t="n">
        <v>4616.93</v>
      </c>
      <c r="AE13" s="22" t="n">
        <v>4617.01</v>
      </c>
      <c r="AF13" s="23" t="n">
        <v>4617.07</v>
      </c>
      <c r="AG13" s="22" t="n">
        <v>4617.14</v>
      </c>
      <c r="AH13" s="22" t="n">
        <v>4617.21</v>
      </c>
      <c r="AI13" s="22" t="n">
        <v>4617.3</v>
      </c>
      <c r="AJ13" s="22" t="n">
        <v>4617.42</v>
      </c>
      <c r="AK13" s="22" t="n">
        <v>4617.52</v>
      </c>
      <c r="AL13" s="23" t="n">
        <v>4617.66</v>
      </c>
      <c r="AM13" s="22" t="n">
        <v>4617.81</v>
      </c>
      <c r="AN13" s="22" t="n">
        <v>4617.96</v>
      </c>
      <c r="AO13" s="22" t="n">
        <v>4618.11</v>
      </c>
      <c r="AP13" s="22" t="n">
        <v>4618.25</v>
      </c>
      <c r="AQ13" s="22" t="n">
        <v>4618.39</v>
      </c>
      <c r="AR13" s="22" t="n">
        <v>4618.53</v>
      </c>
      <c r="AS13" s="22" t="n">
        <v>4618.68</v>
      </c>
      <c r="AT13" s="22" t="n">
        <v>4618.82</v>
      </c>
      <c r="AU13" s="22" t="n">
        <v>4618.96</v>
      </c>
      <c r="AV13" s="22" t="n">
        <v>4619.08</v>
      </c>
      <c r="AW13" s="22" t="n">
        <v>4619.22</v>
      </c>
      <c r="AX13" s="23" t="n">
        <v>4619.34</v>
      </c>
      <c r="AY13" s="22" t="n">
        <v>4619.46</v>
      </c>
      <c r="AZ13" s="22" t="n">
        <v>4619.56</v>
      </c>
    </row>
    <row r="14" customFormat="false" ht="25.15" hidden="false" customHeight="true" outlineLevel="0" collapsed="false">
      <c r="A14" s="29" t="s">
        <v>4</v>
      </c>
      <c r="B14" s="25" t="n">
        <v>3</v>
      </c>
      <c r="C14" s="26" t="n">
        <f aca="false">(AC14-AB14)*AA14</f>
        <v>432.000000000699</v>
      </c>
      <c r="D14" s="26" t="n">
        <f aca="false">(AD14-AC14)*AA14</f>
        <v>479.999999997381</v>
      </c>
      <c r="E14" s="26" t="n">
        <f aca="false">(AE14-AD14)*AA14</f>
        <v>432.000000000699</v>
      </c>
      <c r="F14" s="19" t="n">
        <f aca="false">(AF14-AE14)*AA14</f>
        <v>383.999999999651</v>
      </c>
      <c r="G14" s="26" t="n">
        <f aca="false">(AG14-AF14)*AA14</f>
        <v>432.000000000699</v>
      </c>
      <c r="H14" s="26" t="n">
        <f aca="false">(AH14-AG14)*AA14</f>
        <v>432.000000000699</v>
      </c>
      <c r="I14" s="26" t="n">
        <f aca="false">(AI14-AH14)*AA14</f>
        <v>575.999999999476</v>
      </c>
      <c r="J14" s="26" t="n">
        <f aca="false">(AJ14-AI14)*AA14</f>
        <v>767.999999999302</v>
      </c>
      <c r="K14" s="26" t="n">
        <f aca="false">(AK14-AJ14)*AA14</f>
        <v>816.000000000349</v>
      </c>
      <c r="L14" s="19" t="n">
        <f aca="false">(AL14-AK14)*AA14</f>
        <v>1008.00000000017</v>
      </c>
      <c r="M14" s="27" t="n">
        <f aca="false">(AM14-AL14)*AA14</f>
        <v>1056.00000000122</v>
      </c>
      <c r="N14" s="27" t="n">
        <f aca="false">(AN14-AM14)*AA14</f>
        <v>1055.99999999686</v>
      </c>
      <c r="O14" s="27" t="n">
        <f aca="false">(AO14-AN14)*AA14</f>
        <v>1056.00000000122</v>
      </c>
      <c r="P14" s="27" t="n">
        <f aca="false">(AP14-AO14)*AA14</f>
        <v>959.999999999127</v>
      </c>
      <c r="Q14" s="27" t="n">
        <f aca="false">(AQ14-AP14)*AA14</f>
        <v>912.000000002445</v>
      </c>
      <c r="R14" s="27" t="n">
        <f aca="false">(AR14-AQ14)*AA14</f>
        <v>959.999999999127</v>
      </c>
      <c r="S14" s="27" t="n">
        <f aca="false">(AS14-AR14)*AA14</f>
        <v>864.000000001397</v>
      </c>
      <c r="T14" s="26" t="n">
        <f aca="false">(AT14-AS14)*AA14</f>
        <v>863.999999997031</v>
      </c>
      <c r="U14" s="27" t="n">
        <f aca="false">(AU14-AT14)*AA14</f>
        <v>767.999999999302</v>
      </c>
      <c r="V14" s="27" t="n">
        <f aca="false">(AV14-AU14)*AA14</f>
        <v>672.000000001572</v>
      </c>
      <c r="W14" s="27" t="n">
        <f aca="false">(AW14-AV14)*AA14</f>
        <v>719.999999998254</v>
      </c>
      <c r="X14" s="19" t="n">
        <f aca="false">(AX14-AW14)*AA14</f>
        <v>624.000000000524</v>
      </c>
      <c r="Y14" s="26" t="n">
        <f aca="false">(AY14-AX14)*AA14</f>
        <v>672.000000001572</v>
      </c>
      <c r="Z14" s="26" t="n">
        <f aca="false">(AZ14-AY14)*AA14</f>
        <v>575.999999999476</v>
      </c>
      <c r="AA14" s="19" t="n">
        <v>4800</v>
      </c>
      <c r="AB14" s="28" t="n">
        <v>7991.72</v>
      </c>
      <c r="AC14" s="28" t="n">
        <v>7991.81</v>
      </c>
      <c r="AD14" s="28" t="n">
        <v>7991.91</v>
      </c>
      <c r="AE14" s="28" t="n">
        <v>7992</v>
      </c>
      <c r="AF14" s="32" t="n">
        <v>7992.08</v>
      </c>
      <c r="AG14" s="28" t="n">
        <v>7992.17</v>
      </c>
      <c r="AH14" s="28" t="n">
        <v>7992.26</v>
      </c>
      <c r="AI14" s="28" t="n">
        <v>7992.38</v>
      </c>
      <c r="AJ14" s="28" t="n">
        <v>7992.54</v>
      </c>
      <c r="AK14" s="28" t="n">
        <v>7992.71</v>
      </c>
      <c r="AL14" s="32" t="n">
        <v>7992.92</v>
      </c>
      <c r="AM14" s="28" t="n">
        <v>7993.14</v>
      </c>
      <c r="AN14" s="28" t="n">
        <v>7993.36</v>
      </c>
      <c r="AO14" s="28" t="n">
        <v>7993.58</v>
      </c>
      <c r="AP14" s="28" t="n">
        <v>7993.78</v>
      </c>
      <c r="AQ14" s="28" t="n">
        <v>7993.97</v>
      </c>
      <c r="AR14" s="28" t="n">
        <v>7994.17</v>
      </c>
      <c r="AS14" s="28" t="n">
        <v>7994.35</v>
      </c>
      <c r="AT14" s="28" t="n">
        <v>7994.53</v>
      </c>
      <c r="AU14" s="28" t="n">
        <v>7994.69</v>
      </c>
      <c r="AV14" s="28" t="n">
        <v>7994.83</v>
      </c>
      <c r="AW14" s="28" t="n">
        <v>7994.98</v>
      </c>
      <c r="AX14" s="32" t="n">
        <v>7995.11</v>
      </c>
      <c r="AY14" s="28" t="n">
        <v>7995.25</v>
      </c>
      <c r="AZ14" s="28" t="n">
        <v>7995.37</v>
      </c>
    </row>
    <row r="15" customFormat="false" ht="25.15" hidden="false" customHeight="true" outlineLevel="0" collapsed="false">
      <c r="A15" s="29" t="s">
        <v>4</v>
      </c>
      <c r="B15" s="25" t="n">
        <v>7</v>
      </c>
      <c r="C15" s="26" t="n">
        <f aca="false">(AC15-AB15)*AA15</f>
        <v>528.000000002794</v>
      </c>
      <c r="D15" s="26" t="n">
        <f aca="false">(AD15-AC15)*AA15</f>
        <v>527.999999998428</v>
      </c>
      <c r="E15" s="26" t="n">
        <f aca="false">(AE15-AD15)*AA15</f>
        <v>528.000000002794</v>
      </c>
      <c r="F15" s="19" t="n">
        <f aca="false">(AF15-AE15)*AA15</f>
        <v>431.999999996333</v>
      </c>
      <c r="G15" s="26" t="n">
        <f aca="false">(AG15-AF15)*AA15</f>
        <v>480.000000001746</v>
      </c>
      <c r="H15" s="26" t="n">
        <f aca="false">(AH15-AG15)*AA15</f>
        <v>480.000000001746</v>
      </c>
      <c r="I15" s="26" t="n">
        <f aca="false">(AI15-AH15)*AA15</f>
        <v>623.999999996158</v>
      </c>
      <c r="J15" s="26" t="n">
        <f aca="false">(AJ15-AI15)*AA15</f>
        <v>720.000000002619</v>
      </c>
      <c r="K15" s="26" t="n">
        <f aca="false">(AK15-AJ15)*AA15</f>
        <v>719.999999998254</v>
      </c>
      <c r="L15" s="19" t="n">
        <f aca="false">(AL15-AK15)*AA15</f>
        <v>864.000000001397</v>
      </c>
      <c r="M15" s="27" t="n">
        <f aca="false">(AM15-AL15)*AA15</f>
        <v>575.999999999476</v>
      </c>
      <c r="N15" s="27" t="n">
        <f aca="false">(AN15-AM15)*AA15</f>
        <v>1056.00000000122</v>
      </c>
      <c r="O15" s="27" t="n">
        <f aca="false">(AO15-AN15)*AA15</f>
        <v>816.000000000349</v>
      </c>
      <c r="P15" s="27" t="n">
        <f aca="false">(AP15-AO15)*AA15</f>
        <v>767.999999999302</v>
      </c>
      <c r="Q15" s="27" t="n">
        <f aca="false">(AQ15-AP15)*AA15</f>
        <v>719.999999998254</v>
      </c>
      <c r="R15" s="27" t="n">
        <f aca="false">(AR15-AQ15)*AA15</f>
        <v>767.999999999302</v>
      </c>
      <c r="S15" s="27" t="n">
        <f aca="false">(AS15-AR15)*AA15</f>
        <v>720.000000002619</v>
      </c>
      <c r="T15" s="26" t="n">
        <f aca="false">(AT15-AS15)*AA15</f>
        <v>767.999999999302</v>
      </c>
      <c r="U15" s="27" t="n">
        <f aca="false">(AU15-AT15)*AA15</f>
        <v>767.999999999302</v>
      </c>
      <c r="V15" s="27" t="n">
        <f aca="false">(AV15-AU15)*AA15</f>
        <v>720.000000002619</v>
      </c>
      <c r="W15" s="27" t="n">
        <f aca="false">(AW15-AV15)*AA15</f>
        <v>863.999999997031</v>
      </c>
      <c r="X15" s="19" t="n">
        <f aca="false">(AX15-AW15)*AA15</f>
        <v>816.000000000349</v>
      </c>
      <c r="Y15" s="26" t="n">
        <f aca="false">(AY15-AX15)*AA15</f>
        <v>912.000000002445</v>
      </c>
      <c r="Z15" s="26" t="n">
        <f aca="false">(AZ15-AY15)*AA15</f>
        <v>719.999999998254</v>
      </c>
      <c r="AA15" s="19" t="n">
        <v>4800</v>
      </c>
      <c r="AB15" s="28" t="n">
        <v>5408.69</v>
      </c>
      <c r="AC15" s="28" t="n">
        <v>5408.8</v>
      </c>
      <c r="AD15" s="28" t="n">
        <v>5408.91</v>
      </c>
      <c r="AE15" s="28" t="n">
        <v>5409.02</v>
      </c>
      <c r="AF15" s="32" t="n">
        <v>5409.11</v>
      </c>
      <c r="AG15" s="28" t="n">
        <v>5409.21</v>
      </c>
      <c r="AH15" s="28" t="n">
        <v>5409.31</v>
      </c>
      <c r="AI15" s="28" t="n">
        <v>5409.44</v>
      </c>
      <c r="AJ15" s="28" t="n">
        <v>5409.59</v>
      </c>
      <c r="AK15" s="28" t="n">
        <v>5409.74</v>
      </c>
      <c r="AL15" s="32" t="n">
        <v>5409.92</v>
      </c>
      <c r="AM15" s="28" t="n">
        <v>5410.04</v>
      </c>
      <c r="AN15" s="28" t="n">
        <v>5410.26</v>
      </c>
      <c r="AO15" s="28" t="n">
        <v>5410.43</v>
      </c>
      <c r="AP15" s="28" t="n">
        <v>5410.59</v>
      </c>
      <c r="AQ15" s="28" t="n">
        <v>5410.74</v>
      </c>
      <c r="AR15" s="28" t="n">
        <v>5410.9</v>
      </c>
      <c r="AS15" s="28" t="n">
        <v>5411.05</v>
      </c>
      <c r="AT15" s="28" t="n">
        <v>5411.21</v>
      </c>
      <c r="AU15" s="28" t="n">
        <v>5411.37</v>
      </c>
      <c r="AV15" s="28" t="n">
        <v>5411.52</v>
      </c>
      <c r="AW15" s="28" t="n">
        <v>5411.7</v>
      </c>
      <c r="AX15" s="32" t="n">
        <v>5411.87</v>
      </c>
      <c r="AY15" s="28" t="n">
        <v>5412.06</v>
      </c>
      <c r="AZ15" s="28" t="n">
        <v>5412.21</v>
      </c>
    </row>
    <row r="16" customFormat="false" ht="25.15" hidden="false" customHeight="true" outlineLevel="0" collapsed="false">
      <c r="A16" s="1" t="s">
        <v>6</v>
      </c>
      <c r="B16" s="25" t="n">
        <v>10</v>
      </c>
      <c r="C16" s="26" t="n">
        <f aca="false">(AC16-AB16)*AA16</f>
        <v>0</v>
      </c>
      <c r="D16" s="26" t="n">
        <f aca="false">(AD16-AC16)*AA16</f>
        <v>0</v>
      </c>
      <c r="E16" s="26" t="n">
        <f aca="false">(AE16-AD16)*AA16</f>
        <v>0</v>
      </c>
      <c r="F16" s="19" t="n">
        <f aca="false">(AF16-AE16)*AA16</f>
        <v>0</v>
      </c>
      <c r="G16" s="26" t="n">
        <f aca="false">(AG16-AF16)*AA16</f>
        <v>0</v>
      </c>
      <c r="H16" s="26" t="n">
        <f aca="false">(AH16-AG16)*AA16</f>
        <v>0</v>
      </c>
      <c r="I16" s="26" t="n">
        <f aca="false">(AI16-AH16)*AA16</f>
        <v>0</v>
      </c>
      <c r="J16" s="26" t="n">
        <f aca="false">(AJ16-AI16)*AA16</f>
        <v>0</v>
      </c>
      <c r="K16" s="26" t="n">
        <f aca="false">(AK16-AJ16)*AA16</f>
        <v>0</v>
      </c>
      <c r="L16" s="19" t="n">
        <f aca="false">(AL16-AK16)*AA16</f>
        <v>0</v>
      </c>
      <c r="M16" s="27" t="n">
        <f aca="false">(AM16-AL16)*AA16</f>
        <v>0</v>
      </c>
      <c r="N16" s="27" t="n">
        <f aca="false">(AN16-AM16)*AA16</f>
        <v>0</v>
      </c>
      <c r="O16" s="27" t="n">
        <f aca="false">(AO16-AN16)*AA16</f>
        <v>0</v>
      </c>
      <c r="P16" s="27" t="n">
        <f aca="false">(AP16-AO16)*AA16</f>
        <v>0</v>
      </c>
      <c r="Q16" s="27" t="n">
        <f aca="false">(AQ16-AP16)*AA16</f>
        <v>0</v>
      </c>
      <c r="R16" s="27" t="n">
        <f aca="false">(AR16-AQ16)*AA16</f>
        <v>0</v>
      </c>
      <c r="S16" s="27" t="n">
        <f aca="false">(AS16-AR16)*AA16</f>
        <v>0</v>
      </c>
      <c r="T16" s="26" t="n">
        <f aca="false">(AT16-AS16)*AA16</f>
        <v>0</v>
      </c>
      <c r="U16" s="27" t="n">
        <f aca="false">(AU16-AT16)*AA16</f>
        <v>0</v>
      </c>
      <c r="V16" s="27" t="n">
        <f aca="false">(AV16-AU16)*AA16</f>
        <v>0</v>
      </c>
      <c r="W16" s="27" t="n">
        <f aca="false">(AW16-AV16)*AA16</f>
        <v>0</v>
      </c>
      <c r="X16" s="19" t="n">
        <f aca="false">(AX16-AW16)*AA16</f>
        <v>0</v>
      </c>
      <c r="Y16" s="26" t="n">
        <f aca="false">(AY16-AX16)*AA16</f>
        <v>0</v>
      </c>
      <c r="Z16" s="26" t="n">
        <f aca="false">(AZ16-AY16)*AA16</f>
        <v>0</v>
      </c>
      <c r="AA16" s="21" t="n">
        <v>12000</v>
      </c>
      <c r="AB16" s="30" t="n">
        <v>1820.938</v>
      </c>
      <c r="AC16" s="30" t="n">
        <v>1820.938</v>
      </c>
      <c r="AD16" s="30" t="n">
        <v>1820.938</v>
      </c>
      <c r="AE16" s="30" t="n">
        <v>1820.938</v>
      </c>
      <c r="AF16" s="30" t="n">
        <v>1820.938</v>
      </c>
      <c r="AG16" s="30" t="n">
        <v>1820.938</v>
      </c>
      <c r="AH16" s="30" t="n">
        <v>1820.938</v>
      </c>
      <c r="AI16" s="30" t="n">
        <v>1820.938</v>
      </c>
      <c r="AJ16" s="30" t="n">
        <v>1820.938</v>
      </c>
      <c r="AK16" s="30" t="n">
        <v>1820.938</v>
      </c>
      <c r="AL16" s="30" t="n">
        <v>1820.938</v>
      </c>
      <c r="AM16" s="30" t="n">
        <v>1820.938</v>
      </c>
      <c r="AN16" s="30" t="n">
        <v>1820.938</v>
      </c>
      <c r="AO16" s="30" t="n">
        <v>1820.938</v>
      </c>
      <c r="AP16" s="30" t="n">
        <v>1820.938</v>
      </c>
      <c r="AQ16" s="30" t="n">
        <v>1820.938</v>
      </c>
      <c r="AR16" s="30" t="n">
        <v>1820.938</v>
      </c>
      <c r="AS16" s="30" t="n">
        <v>1820.938</v>
      </c>
      <c r="AT16" s="30" t="n">
        <v>1820.938</v>
      </c>
      <c r="AU16" s="30" t="n">
        <v>1820.938</v>
      </c>
      <c r="AV16" s="30" t="n">
        <v>1820.938</v>
      </c>
      <c r="AW16" s="30" t="n">
        <v>1820.938</v>
      </c>
      <c r="AX16" s="30" t="n">
        <v>1820.938</v>
      </c>
      <c r="AY16" s="30" t="n">
        <v>1820.938</v>
      </c>
      <c r="AZ16" s="30" t="n">
        <v>1820.938</v>
      </c>
    </row>
    <row r="17" customFormat="false" ht="25.15" hidden="false" customHeight="true" outlineLevel="0" collapsed="false">
      <c r="A17" s="29" t="s">
        <v>10</v>
      </c>
      <c r="B17" s="25" t="n">
        <v>11</v>
      </c>
      <c r="C17" s="26" t="n">
        <f aca="false">(AC17-AB17)*AA17</f>
        <v>424.800000001414</v>
      </c>
      <c r="D17" s="26" t="n">
        <f aca="false">(AD17-AC17)*AA17</f>
        <v>482.400000000052</v>
      </c>
      <c r="E17" s="26" t="n">
        <f aca="false">(AE17-AD17)*AA17</f>
        <v>475.199999998586</v>
      </c>
      <c r="F17" s="19" t="n">
        <f aca="false">(AF17-AE17)*AA17</f>
        <v>439.200000004348</v>
      </c>
      <c r="G17" s="26" t="n">
        <f aca="false">(AG17-AF17)*AA17</f>
        <v>467.999999997119</v>
      </c>
      <c r="H17" s="26" t="n">
        <f aca="false">(AH17-AG17)*AA17</f>
        <v>468.000000003667</v>
      </c>
      <c r="I17" s="26" t="n">
        <f aca="false">(AI17-AH17)*AA17</f>
        <v>655.199999995966</v>
      </c>
      <c r="J17" s="26" t="n">
        <f aca="false">(AJ17-AI17)*AA17</f>
        <v>1231.20000000199</v>
      </c>
      <c r="K17" s="26" t="n">
        <f aca="false">(AK17-AJ17)*AA17</f>
        <v>1533.59999999811</v>
      </c>
      <c r="L17" s="19" t="n">
        <f aca="false">(AL17-AK17)*AA17</f>
        <v>1763.99999999921</v>
      </c>
      <c r="M17" s="27" t="n">
        <f aca="false">(AM17-AL17)*AA17</f>
        <v>1792.80000000508</v>
      </c>
      <c r="N17" s="27" t="n">
        <f aca="false">(AN17-AM17)*AA17</f>
        <v>1727.99999999843</v>
      </c>
      <c r="O17" s="27" t="n">
        <f aca="false">(AO17-AN17)*AA17</f>
        <v>1612.80000000115</v>
      </c>
      <c r="P17" s="27" t="n">
        <f aca="false">(AP17-AO17)*AA17</f>
        <v>1735.1999999999</v>
      </c>
      <c r="Q17" s="27" t="n">
        <f aca="false">(AQ17-AP17)*AA17</f>
        <v>1648.79999999539</v>
      </c>
      <c r="R17" s="27" t="n">
        <f aca="false">(AR17-AQ17)*AA17</f>
        <v>1627.20000000409</v>
      </c>
      <c r="S17" s="27" t="n">
        <f aca="false">(AS17-AR17)*AA17</f>
        <v>1144.79999999749</v>
      </c>
      <c r="T17" s="26" t="n">
        <f aca="false">(AT17-AS17)*AA17</f>
        <v>957.599999998638</v>
      </c>
      <c r="U17" s="27" t="n">
        <f aca="false">(AU17-AT17)*AA17</f>
        <v>727.200000004086</v>
      </c>
      <c r="V17" s="27" t="n">
        <f aca="false">(AV17-AU17)*AA17</f>
        <v>503.999999997905</v>
      </c>
      <c r="W17" s="27" t="n">
        <f aca="false">(AW17-AV17)*AA17</f>
        <v>720.000000002619</v>
      </c>
      <c r="X17" s="19" t="n">
        <f aca="false">(AX17-AW17)*AA17</f>
        <v>309.59999999759</v>
      </c>
      <c r="Y17" s="26" t="n">
        <f aca="false">(AY17-AX17)*AA17</f>
        <v>503.999999997905</v>
      </c>
      <c r="Z17" s="26" t="n">
        <f aca="false">(AZ17-AY17)*AA17</f>
        <v>345.600000004924</v>
      </c>
      <c r="AA17" s="19" t="n">
        <v>7200</v>
      </c>
      <c r="AB17" s="28" t="n">
        <v>5803.507</v>
      </c>
      <c r="AC17" s="28" t="n">
        <v>5803.566</v>
      </c>
      <c r="AD17" s="28" t="n">
        <v>5803.633</v>
      </c>
      <c r="AE17" s="28" t="n">
        <v>5803.699</v>
      </c>
      <c r="AF17" s="32" t="n">
        <v>5803.76</v>
      </c>
      <c r="AG17" s="28" t="n">
        <v>5803.825</v>
      </c>
      <c r="AH17" s="28" t="n">
        <v>5803.89</v>
      </c>
      <c r="AI17" s="28" t="n">
        <v>5803.981</v>
      </c>
      <c r="AJ17" s="28" t="n">
        <v>5804.152</v>
      </c>
      <c r="AK17" s="28" t="n">
        <v>5804.365</v>
      </c>
      <c r="AL17" s="32" t="n">
        <v>5804.61</v>
      </c>
      <c r="AM17" s="28" t="n">
        <v>5804.859</v>
      </c>
      <c r="AN17" s="28" t="n">
        <v>5805.099</v>
      </c>
      <c r="AO17" s="28" t="n">
        <v>5805.323</v>
      </c>
      <c r="AP17" s="28" t="n">
        <v>5805.564</v>
      </c>
      <c r="AQ17" s="28" t="n">
        <v>5805.793</v>
      </c>
      <c r="AR17" s="28" t="n">
        <v>5806.019</v>
      </c>
      <c r="AS17" s="28" t="n">
        <v>5806.178</v>
      </c>
      <c r="AT17" s="28" t="n">
        <v>5806.311</v>
      </c>
      <c r="AU17" s="28" t="n">
        <v>5806.412</v>
      </c>
      <c r="AV17" s="28" t="n">
        <v>5806.482</v>
      </c>
      <c r="AW17" s="28" t="n">
        <v>5806.582</v>
      </c>
      <c r="AX17" s="32" t="n">
        <v>5806.625</v>
      </c>
      <c r="AY17" s="28" t="n">
        <v>5806.695</v>
      </c>
      <c r="AZ17" s="28" t="n">
        <v>5806.743</v>
      </c>
    </row>
    <row r="18" customFormat="false" ht="25.15" hidden="false" customHeight="true" outlineLevel="0" collapsed="false">
      <c r="A18" s="29" t="s">
        <v>12</v>
      </c>
      <c r="B18" s="25" t="n">
        <v>12</v>
      </c>
      <c r="C18" s="26" t="n">
        <f aca="false">(AC18-AB18)*AA18</f>
        <v>14.3999999996595</v>
      </c>
      <c r="D18" s="26" t="n">
        <f aca="false">(AD18-AC18)*AA18</f>
        <v>14.3999999996595</v>
      </c>
      <c r="E18" s="26" t="n">
        <f aca="false">(AE18-AD18)*AA18</f>
        <v>7.20000000146683</v>
      </c>
      <c r="F18" s="19" t="n">
        <f aca="false">(AF18-AE18)*AA18</f>
        <v>14.3999999996595</v>
      </c>
      <c r="G18" s="26" t="n">
        <f aca="false">(AG18-AF18)*AA18</f>
        <v>28.799999999319</v>
      </c>
      <c r="H18" s="26" t="n">
        <f aca="false">(AH18-AG18)*AA18</f>
        <v>50.4000000004453</v>
      </c>
      <c r="I18" s="26" t="n">
        <f aca="false">(AI18-AH18)*AA18</f>
        <v>172.799999999188</v>
      </c>
      <c r="J18" s="26" t="n">
        <f aca="false">(AJ18-AI18)*AA18</f>
        <v>223.20000000127</v>
      </c>
      <c r="K18" s="26" t="n">
        <f aca="false">(AK18-AJ18)*AA18</f>
        <v>244.799999999123</v>
      </c>
      <c r="L18" s="19" t="n">
        <f aca="false">(AL18-AK18)*AA18</f>
        <v>244.80000000076</v>
      </c>
      <c r="M18" s="27" t="n">
        <f aca="false">(AM18-AL18)*AA18</f>
        <v>251.999999998952</v>
      </c>
      <c r="N18" s="27" t="n">
        <f aca="false">(AN18-AM18)*AA18</f>
        <v>266.400000000249</v>
      </c>
      <c r="O18" s="27" t="n">
        <f aca="false">(AO18-AN18)*AA18</f>
        <v>252.000000000589</v>
      </c>
      <c r="P18" s="27" t="n">
        <f aca="false">(AP18-AO18)*AA18</f>
        <v>251.999999998952</v>
      </c>
      <c r="Q18" s="27" t="n">
        <f aca="false">(AQ18-AP18)*AA18</f>
        <v>252.000000000589</v>
      </c>
      <c r="R18" s="27" t="n">
        <f aca="false">(AR18-AQ18)*AA18</f>
        <v>244.80000000076</v>
      </c>
      <c r="S18" s="27" t="n">
        <f aca="false">(AS18-AR18)*AA18</f>
        <v>237.599999999293</v>
      </c>
      <c r="T18" s="26" t="n">
        <f aca="false">(AT18-AS18)*AA18</f>
        <v>259.200000000419</v>
      </c>
      <c r="U18" s="27" t="n">
        <f aca="false">(AU18-AT18)*AA18</f>
        <v>259.200000000419</v>
      </c>
      <c r="V18" s="27" t="n">
        <f aca="false">(AV18-AU18)*AA18</f>
        <v>172.799999999188</v>
      </c>
      <c r="W18" s="27" t="n">
        <f aca="false">(AW18-AV18)*AA18</f>
        <v>165.599999999358</v>
      </c>
      <c r="X18" s="19" t="n">
        <f aca="false">(AX18-AW18)*AA18</f>
        <v>151.200000001336</v>
      </c>
      <c r="Y18" s="26" t="n">
        <f aca="false">(AY18-AX18)*AA18</f>
        <v>165.599999999358</v>
      </c>
      <c r="Z18" s="26" t="n">
        <f aca="false">(AZ18-AY18)*AA18</f>
        <v>21.5999999994892</v>
      </c>
      <c r="AA18" s="19" t="n">
        <v>7200</v>
      </c>
      <c r="AB18" s="28" t="n">
        <v>1451.616</v>
      </c>
      <c r="AC18" s="28" t="n">
        <v>1451.618</v>
      </c>
      <c r="AD18" s="28" t="n">
        <v>1451.62</v>
      </c>
      <c r="AE18" s="28" t="n">
        <v>1451.621</v>
      </c>
      <c r="AF18" s="32" t="n">
        <v>1451.623</v>
      </c>
      <c r="AG18" s="28" t="n">
        <v>1451.627</v>
      </c>
      <c r="AH18" s="28" t="n">
        <v>1451.634</v>
      </c>
      <c r="AI18" s="28" t="n">
        <v>1451.658</v>
      </c>
      <c r="AJ18" s="28" t="n">
        <v>1451.689</v>
      </c>
      <c r="AK18" s="28" t="n">
        <v>1451.723</v>
      </c>
      <c r="AL18" s="32" t="n">
        <v>1451.757</v>
      </c>
      <c r="AM18" s="28" t="n">
        <v>1451.792</v>
      </c>
      <c r="AN18" s="28" t="n">
        <v>1451.829</v>
      </c>
      <c r="AO18" s="28" t="n">
        <v>1451.864</v>
      </c>
      <c r="AP18" s="28" t="n">
        <v>1451.899</v>
      </c>
      <c r="AQ18" s="28" t="n">
        <v>1451.934</v>
      </c>
      <c r="AR18" s="28" t="n">
        <v>1451.968</v>
      </c>
      <c r="AS18" s="28" t="n">
        <v>1452.001</v>
      </c>
      <c r="AT18" s="28" t="n">
        <v>1452.037</v>
      </c>
      <c r="AU18" s="28" t="n">
        <v>1452.073</v>
      </c>
      <c r="AV18" s="28" t="n">
        <v>1452.097</v>
      </c>
      <c r="AW18" s="28" t="n">
        <v>1452.12</v>
      </c>
      <c r="AX18" s="32" t="n">
        <v>1452.141</v>
      </c>
      <c r="AY18" s="28" t="n">
        <v>1452.164</v>
      </c>
      <c r="AZ18" s="28" t="n">
        <v>1452.167</v>
      </c>
    </row>
    <row r="19" customFormat="false" ht="25.15" hidden="false" customHeight="true" outlineLevel="0" collapsed="false">
      <c r="A19" s="29" t="s">
        <v>4</v>
      </c>
      <c r="B19" s="25" t="n">
        <v>15</v>
      </c>
      <c r="C19" s="26" t="n">
        <f aca="false">(AC19-AB19)*AA19</f>
        <v>359.999999998036</v>
      </c>
      <c r="D19" s="26" t="n">
        <f aca="false">(AD19-AC19)*AA19</f>
        <v>431.999999999607</v>
      </c>
      <c r="E19" s="26" t="n">
        <f aca="false">(AE19-AD19)*AA19</f>
        <v>360.00000000131</v>
      </c>
      <c r="F19" s="19" t="n">
        <f aca="false">(AF19-AE19)*AA19</f>
        <v>360.00000000131</v>
      </c>
      <c r="G19" s="26" t="n">
        <f aca="false">(AG19-AF19)*AA19</f>
        <v>359.999999998036</v>
      </c>
      <c r="H19" s="26" t="n">
        <f aca="false">(AH19-AG19)*AA19</f>
        <v>360.00000000131</v>
      </c>
      <c r="I19" s="26" t="n">
        <f aca="false">(AI19-AH19)*AA19</f>
        <v>431.999999999607</v>
      </c>
      <c r="J19" s="26" t="n">
        <f aca="false">(AJ19-AI19)*AA19</f>
        <v>575.999999999476</v>
      </c>
      <c r="K19" s="26" t="n">
        <f aca="false">(AK19-AJ19)*AA19</f>
        <v>504.000000001179</v>
      </c>
      <c r="L19" s="19" t="n">
        <f aca="false">(AL19-AK19)*AA19</f>
        <v>647.999999997774</v>
      </c>
      <c r="M19" s="27" t="n">
        <f aca="false">(AM19-AL19)*AA19</f>
        <v>576.00000000275</v>
      </c>
      <c r="N19" s="27" t="n">
        <f aca="false">(AN19-AM19)*AA19</f>
        <v>647.999999997774</v>
      </c>
      <c r="O19" s="27" t="n">
        <f aca="false">(AO19-AN19)*AA19</f>
        <v>648.000000001048</v>
      </c>
      <c r="P19" s="27" t="n">
        <f aca="false">(AP19-AO19)*AA19</f>
        <v>648.000000001048</v>
      </c>
      <c r="Q19" s="27" t="n">
        <f aca="false">(AQ19-AP19)*AA19</f>
        <v>575.999999999476</v>
      </c>
      <c r="R19" s="27" t="n">
        <f aca="false">(AR19-AQ19)*AA19</f>
        <v>647.999999997774</v>
      </c>
      <c r="S19" s="27" t="n">
        <f aca="false">(AS19-AR19)*AA19</f>
        <v>576.00000000275</v>
      </c>
      <c r="T19" s="26" t="n">
        <f aca="false">(AT19-AS19)*AA19</f>
        <v>647.999999997774</v>
      </c>
      <c r="U19" s="27" t="n">
        <f aca="false">(AU19-AT19)*AA19</f>
        <v>575.999999999476</v>
      </c>
      <c r="V19" s="27" t="n">
        <f aca="false">(AV19-AU19)*AA19</f>
        <v>576.00000000275</v>
      </c>
      <c r="W19" s="27" t="n">
        <f aca="false">(AW19-AV19)*AA19</f>
        <v>719.999999999345</v>
      </c>
      <c r="X19" s="19" t="n">
        <f aca="false">(AX19-AW19)*AA19</f>
        <v>647.999999997774</v>
      </c>
      <c r="Y19" s="26" t="n">
        <f aca="false">(AY19-AX19)*AA19</f>
        <v>648.000000001048</v>
      </c>
      <c r="Z19" s="26" t="n">
        <f aca="false">(AZ19-AY19)*AA19</f>
        <v>575.999999999476</v>
      </c>
      <c r="AA19" s="19" t="n">
        <v>7200</v>
      </c>
      <c r="AB19" s="28" t="n">
        <v>3295.09</v>
      </c>
      <c r="AC19" s="28" t="n">
        <v>3295.14</v>
      </c>
      <c r="AD19" s="28" t="n">
        <v>3295.2</v>
      </c>
      <c r="AE19" s="28" t="n">
        <v>3295.25</v>
      </c>
      <c r="AF19" s="32" t="n">
        <v>3295.3</v>
      </c>
      <c r="AG19" s="28" t="n">
        <v>3295.35</v>
      </c>
      <c r="AH19" s="28" t="n">
        <v>3295.4</v>
      </c>
      <c r="AI19" s="28" t="n">
        <v>3295.46</v>
      </c>
      <c r="AJ19" s="28" t="n">
        <v>3295.54</v>
      </c>
      <c r="AK19" s="28" t="n">
        <v>3295.61</v>
      </c>
      <c r="AL19" s="32" t="n">
        <v>3295.7</v>
      </c>
      <c r="AM19" s="28" t="n">
        <v>3295.78</v>
      </c>
      <c r="AN19" s="28" t="n">
        <v>3295.87</v>
      </c>
      <c r="AO19" s="28" t="n">
        <v>3295.96</v>
      </c>
      <c r="AP19" s="28" t="n">
        <v>3296.05</v>
      </c>
      <c r="AQ19" s="28" t="n">
        <v>3296.13</v>
      </c>
      <c r="AR19" s="28" t="n">
        <v>3296.22</v>
      </c>
      <c r="AS19" s="28" t="n">
        <v>3296.3</v>
      </c>
      <c r="AT19" s="28" t="n">
        <v>3296.39</v>
      </c>
      <c r="AU19" s="28" t="n">
        <v>3296.47</v>
      </c>
      <c r="AV19" s="28" t="n">
        <v>3296.55</v>
      </c>
      <c r="AW19" s="28" t="n">
        <v>3296.65</v>
      </c>
      <c r="AX19" s="32" t="n">
        <v>3296.74</v>
      </c>
      <c r="AY19" s="28" t="n">
        <v>3296.83</v>
      </c>
      <c r="AZ19" s="28" t="n">
        <v>3296.91</v>
      </c>
    </row>
    <row r="20" customFormat="false" ht="25.15" hidden="false" customHeight="true" outlineLevel="0" collapsed="false">
      <c r="A20" s="29" t="s">
        <v>17</v>
      </c>
      <c r="B20" s="33"/>
      <c r="C20" s="26"/>
      <c r="D20" s="26"/>
      <c r="E20" s="26"/>
      <c r="F20" s="19" t="n">
        <f aca="false">SUM(F12:F19)</f>
        <v>2589.59999999606</v>
      </c>
      <c r="G20" s="26"/>
      <c r="H20" s="26"/>
      <c r="I20" s="26"/>
      <c r="J20" s="26"/>
      <c r="K20" s="26"/>
      <c r="L20" s="36" t="n">
        <f aca="false">SUM(L12:L19)</f>
        <v>6448.79999999321</v>
      </c>
      <c r="M20" s="27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36" t="n">
        <f aca="false">SUM(X12:X19)</f>
        <v>4468.79999999801</v>
      </c>
      <c r="Y20" s="26"/>
      <c r="Z20" s="26"/>
      <c r="AA20" s="19"/>
      <c r="AB20" s="22"/>
      <c r="AC20" s="22"/>
      <c r="AD20" s="22"/>
      <c r="AE20" s="22"/>
      <c r="AF20" s="23"/>
      <c r="AG20" s="22"/>
      <c r="AH20" s="22"/>
      <c r="AI20" s="22"/>
      <c r="AJ20" s="22"/>
      <c r="AK20" s="22"/>
      <c r="AL20" s="23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2"/>
      <c r="AZ20" s="22"/>
    </row>
    <row r="21" customFormat="false" ht="25.15" hidden="false" customHeight="true" outlineLevel="0" collapsed="false">
      <c r="A21" s="29" t="s">
        <v>15</v>
      </c>
      <c r="B21" s="33"/>
      <c r="C21" s="26"/>
      <c r="D21" s="26"/>
      <c r="E21" s="26"/>
      <c r="F21" s="19" t="n">
        <f aca="false">F11-F20</f>
        <v>110.399999997389</v>
      </c>
      <c r="G21" s="37"/>
      <c r="H21" s="37"/>
      <c r="I21" s="37"/>
      <c r="J21" s="26"/>
      <c r="K21" s="26"/>
      <c r="L21" s="36" t="n">
        <f aca="false">L11-L20</f>
        <v>-328.799999990588</v>
      </c>
      <c r="M21" s="38"/>
      <c r="N21" s="27"/>
      <c r="O21" s="27"/>
      <c r="P21" s="27"/>
      <c r="Q21" s="27"/>
      <c r="R21" s="27"/>
      <c r="S21" s="27"/>
      <c r="T21" s="26"/>
      <c r="U21" s="26"/>
      <c r="V21" s="26"/>
      <c r="W21" s="26"/>
      <c r="X21" s="36" t="n">
        <f aca="false">X11-X20</f>
        <v>391.200000009849</v>
      </c>
      <c r="Y21" s="26"/>
      <c r="Z21" s="26"/>
      <c r="AA21" s="19"/>
      <c r="AB21" s="22"/>
      <c r="AC21" s="22"/>
      <c r="AD21" s="22"/>
      <c r="AE21" s="22"/>
      <c r="AF21" s="23"/>
      <c r="AG21" s="22"/>
      <c r="AH21" s="22"/>
      <c r="AI21" s="22"/>
      <c r="AJ21" s="22"/>
      <c r="AK21" s="22"/>
      <c r="AL21" s="23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2"/>
      <c r="AZ21" s="22"/>
    </row>
    <row r="22" customFormat="false" ht="25.15" hidden="false" customHeight="true" outlineLevel="0" collapsed="false">
      <c r="A22" s="29"/>
      <c r="B22" s="35" t="s">
        <v>18</v>
      </c>
      <c r="C22" s="26" t="n">
        <f aca="false">(AC22-AB22)*AA22</f>
        <v>599.999999999454</v>
      </c>
      <c r="D22" s="26" t="n">
        <f aca="false">(AD22-AC22)*AA22</f>
        <v>299.999999992906</v>
      </c>
      <c r="E22" s="26" t="n">
        <f aca="false">(AE22-AD22)*AA22</f>
        <v>599.999999999454</v>
      </c>
      <c r="F22" s="19" t="n">
        <f aca="false">(AF22-AE22)*AA22</f>
        <v>599.999999999454</v>
      </c>
      <c r="G22" s="26" t="n">
        <f aca="false">(AG22-AF22)*AA22</f>
        <v>300.000000006548</v>
      </c>
      <c r="H22" s="26" t="n">
        <f aca="false">(AH22-AG22)*AA22</f>
        <v>599.999999999454</v>
      </c>
      <c r="I22" s="26" t="n">
        <f aca="false">(AI22-AH22)*AA22</f>
        <v>599.999999999454</v>
      </c>
      <c r="J22" s="26" t="n">
        <f aca="false">(AJ22-AI22)*AA22</f>
        <v>899.99999999236</v>
      </c>
      <c r="K22" s="26" t="n">
        <f aca="false">(AK22-AJ22)*AA22</f>
        <v>900.000000006003</v>
      </c>
      <c r="L22" s="19" t="n">
        <f aca="false">(AL22-AK22)*AA22</f>
        <v>1500.00000000546</v>
      </c>
      <c r="M22" s="27" t="n">
        <f aca="false">(AM22-AL22)*AA22</f>
        <v>1199.99999999891</v>
      </c>
      <c r="N22" s="27" t="n">
        <f aca="false">(AN22-AM22)*AA22</f>
        <v>1199.99999999891</v>
      </c>
      <c r="O22" s="27" t="n">
        <f aca="false">(AO22-AN22)*AA22</f>
        <v>1499.99999999181</v>
      </c>
      <c r="P22" s="27" t="n">
        <f aca="false">(AP22-AO22)*AA22</f>
        <v>1199.99999999891</v>
      </c>
      <c r="Q22" s="27" t="n">
        <f aca="false">(AQ22-AP22)*AA22</f>
        <v>1199.99999999891</v>
      </c>
      <c r="R22" s="27" t="n">
        <f aca="false">(AR22-AQ22)*AA22</f>
        <v>1500.00000000546</v>
      </c>
      <c r="S22" s="27" t="n">
        <f aca="false">(AS22-AR22)*AA22</f>
        <v>900.000000006003</v>
      </c>
      <c r="T22" s="26" t="n">
        <f aca="false">(AT22-AS22)*AA22</f>
        <v>1199.99999999891</v>
      </c>
      <c r="U22" s="27" t="n">
        <f aca="false">(AU22-AT22)*AA22</f>
        <v>1199.99999999891</v>
      </c>
      <c r="V22" s="27" t="n">
        <f aca="false">(AV22-AU22)*AA22</f>
        <v>899.99999999236</v>
      </c>
      <c r="W22" s="27" t="n">
        <f aca="false">(AW22-AV22)*AA22</f>
        <v>1199.99999999891</v>
      </c>
      <c r="X22" s="19" t="n">
        <f aca="false">(AX22-AW22)*AA22</f>
        <v>900.000000006003</v>
      </c>
      <c r="Y22" s="26" t="n">
        <f aca="false">(AY22-AX22)*AA22</f>
        <v>1199.99999999891</v>
      </c>
      <c r="Z22" s="26" t="n">
        <f aca="false">(AZ22-AY22)*AA22</f>
        <v>599.999999999454</v>
      </c>
      <c r="AA22" s="21" t="n">
        <v>30000</v>
      </c>
      <c r="AB22" s="22" t="n">
        <v>2504.3</v>
      </c>
      <c r="AC22" s="22" t="n">
        <v>2504.32</v>
      </c>
      <c r="AD22" s="22" t="n">
        <v>2504.33</v>
      </c>
      <c r="AE22" s="22" t="n">
        <v>2504.35</v>
      </c>
      <c r="AF22" s="22" t="n">
        <v>2504.37</v>
      </c>
      <c r="AG22" s="22" t="n">
        <v>2504.38</v>
      </c>
      <c r="AH22" s="22" t="n">
        <v>2504.4</v>
      </c>
      <c r="AI22" s="22" t="n">
        <v>2504.42</v>
      </c>
      <c r="AJ22" s="22" t="n">
        <v>2504.45</v>
      </c>
      <c r="AK22" s="22" t="n">
        <v>2504.48</v>
      </c>
      <c r="AL22" s="23" t="n">
        <v>2504.53</v>
      </c>
      <c r="AM22" s="22" t="n">
        <v>2504.57</v>
      </c>
      <c r="AN22" s="22" t="n">
        <v>2504.61</v>
      </c>
      <c r="AO22" s="22" t="n">
        <v>2504.66</v>
      </c>
      <c r="AP22" s="22" t="n">
        <v>2504.7</v>
      </c>
      <c r="AQ22" s="23" t="n">
        <v>2504.74</v>
      </c>
      <c r="AR22" s="22" t="n">
        <v>2504.79</v>
      </c>
      <c r="AS22" s="22" t="n">
        <v>2504.82</v>
      </c>
      <c r="AT22" s="22" t="n">
        <v>2504.86</v>
      </c>
      <c r="AU22" s="22" t="n">
        <v>2504.9</v>
      </c>
      <c r="AV22" s="22" t="n">
        <v>2504.93</v>
      </c>
      <c r="AW22" s="22" t="n">
        <v>2504.97</v>
      </c>
      <c r="AX22" s="23" t="n">
        <v>2505</v>
      </c>
      <c r="AY22" s="22" t="n">
        <v>2505.04</v>
      </c>
      <c r="AZ22" s="22" t="n">
        <v>2505.06</v>
      </c>
      <c r="BB22" s="4"/>
    </row>
    <row r="23" customFormat="false" ht="25.15" hidden="false" customHeight="true" outlineLevel="0" collapsed="false">
      <c r="A23" s="29" t="s">
        <v>19</v>
      </c>
      <c r="B23" s="25" t="n">
        <v>12</v>
      </c>
      <c r="C23" s="26" t="n">
        <f aca="false">(AC23-AB23)*AA23</f>
        <v>17.9999999999154</v>
      </c>
      <c r="D23" s="26" t="n">
        <f aca="false">(AD23-AC23)*AA23</f>
        <v>6.00000000019918</v>
      </c>
      <c r="E23" s="26" t="n">
        <f aca="false">(AE23-AD23)*AA23</f>
        <v>0</v>
      </c>
      <c r="F23" s="39" t="n">
        <f aca="false">(AF23-AE23)*AA23</f>
        <v>0</v>
      </c>
      <c r="G23" s="26" t="n">
        <f aca="false">(AG23-AF23)*AA23</f>
        <v>0</v>
      </c>
      <c r="H23" s="26" t="n">
        <f aca="false">(AH23-AG23)*AA23</f>
        <v>0</v>
      </c>
      <c r="I23" s="26" t="n">
        <f aca="false">(AI23-AH23)*AA23</f>
        <v>0</v>
      </c>
      <c r="J23" s="26" t="n">
        <f aca="false">(AJ23-AI23)*AA23</f>
        <v>209.999999999809</v>
      </c>
      <c r="K23" s="26" t="n">
        <f aca="false">(AK23-AJ23)*AA23</f>
        <v>324.000000000183</v>
      </c>
      <c r="L23" s="39" t="n">
        <f aca="false">(AL23-AK23)*AA23</f>
        <v>437.999999999875</v>
      </c>
      <c r="M23" s="26" t="n">
        <f aca="false">(AM23-AL23)*AA23</f>
        <v>432.000000000016</v>
      </c>
      <c r="N23" s="26" t="n">
        <f aca="false">(AN23-AM23)*AA23</f>
        <v>444.000000000074</v>
      </c>
      <c r="O23" s="26" t="n">
        <f aca="false">(AO23-AN23)*AA23</f>
        <v>467.999999999847</v>
      </c>
      <c r="P23" s="26" t="n">
        <f aca="false">(AP23-AO23)*AA23</f>
        <v>438.000000000216</v>
      </c>
      <c r="Q23" s="26" t="n">
        <f aca="false">(AQ23-AP23)*AA23</f>
        <v>425.999999999817</v>
      </c>
      <c r="R23" s="26" t="n">
        <f aca="false">(AR23-AQ23)*AA23</f>
        <v>407.999999999902</v>
      </c>
      <c r="S23" s="26" t="n">
        <f aca="false">(AS23-AR23)*AA23</f>
        <v>276.000000000295</v>
      </c>
      <c r="T23" s="26" t="n">
        <f aca="false">(AT23-AS23)*AA23</f>
        <v>239.999999999782</v>
      </c>
      <c r="U23" s="26" t="n">
        <f aca="false">(AU23-AT23)*AA23</f>
        <v>119.999999999891</v>
      </c>
      <c r="V23" s="26" t="n">
        <f aca="false">(AV23-AU23)*AA23</f>
        <v>96.0000000001173</v>
      </c>
      <c r="W23" s="26" t="n">
        <f aca="false">(AW23-AV23)*AA23</f>
        <v>84.00000000006</v>
      </c>
      <c r="X23" s="39" t="n">
        <f aca="false">(AX23-AW23)*AA23</f>
        <v>35.9999999998308</v>
      </c>
      <c r="Y23" s="26" t="n">
        <f aca="false">(AY23-AX23)*AA23</f>
        <v>18.0000000002565</v>
      </c>
      <c r="Z23" s="26" t="n">
        <f aca="false">(AZ23-AY23)*AA23</f>
        <v>12.0000000000573</v>
      </c>
      <c r="AA23" s="19" t="n">
        <v>6000</v>
      </c>
      <c r="AB23" s="22" t="n">
        <v>345.798</v>
      </c>
      <c r="AC23" s="22" t="n">
        <v>345.801</v>
      </c>
      <c r="AD23" s="22" t="n">
        <v>345.802</v>
      </c>
      <c r="AE23" s="22" t="n">
        <v>345.802</v>
      </c>
      <c r="AF23" s="22" t="n">
        <v>345.802</v>
      </c>
      <c r="AG23" s="22" t="n">
        <v>345.802</v>
      </c>
      <c r="AH23" s="22" t="n">
        <v>345.802</v>
      </c>
      <c r="AI23" s="22" t="n">
        <v>345.802</v>
      </c>
      <c r="AJ23" s="22" t="n">
        <v>345.837</v>
      </c>
      <c r="AK23" s="22" t="n">
        <v>345.891</v>
      </c>
      <c r="AL23" s="22" t="n">
        <v>345.964</v>
      </c>
      <c r="AM23" s="22" t="n">
        <v>346.036</v>
      </c>
      <c r="AN23" s="22" t="n">
        <v>346.11</v>
      </c>
      <c r="AO23" s="22" t="n">
        <v>346.188</v>
      </c>
      <c r="AP23" s="22" t="n">
        <v>346.261</v>
      </c>
      <c r="AQ23" s="22" t="n">
        <v>346.332</v>
      </c>
      <c r="AR23" s="22" t="n">
        <v>346.4</v>
      </c>
      <c r="AS23" s="22" t="n">
        <v>346.446</v>
      </c>
      <c r="AT23" s="22" t="n">
        <v>346.486</v>
      </c>
      <c r="AU23" s="22" t="n">
        <v>346.506</v>
      </c>
      <c r="AV23" s="22" t="n">
        <v>346.522</v>
      </c>
      <c r="AW23" s="22" t="n">
        <v>346.536</v>
      </c>
      <c r="AX23" s="22" t="n">
        <v>346.542</v>
      </c>
      <c r="AY23" s="22" t="n">
        <v>346.545</v>
      </c>
      <c r="AZ23" s="22" t="n">
        <v>346.547</v>
      </c>
      <c r="BA23" s="40"/>
    </row>
    <row r="24" customFormat="false" ht="25.15" hidden="false" customHeight="true" outlineLevel="0" collapsed="false">
      <c r="A24" s="29" t="s">
        <v>4</v>
      </c>
      <c r="B24" s="25" t="n">
        <v>14</v>
      </c>
      <c r="C24" s="26" t="n">
        <f aca="false">(AC24-AB24)*AA24</f>
        <v>400.000000001455</v>
      </c>
      <c r="D24" s="26" t="n">
        <f aca="false">(AD24-AC24)*AA24</f>
        <v>439.99999999869</v>
      </c>
      <c r="E24" s="26" t="n">
        <f aca="false">(AE24-AD24)*AA24</f>
        <v>400.000000001455</v>
      </c>
      <c r="F24" s="39" t="n">
        <f aca="false">(AF24-AE24)*AA24</f>
        <v>319.999999999709</v>
      </c>
      <c r="G24" s="26" t="n">
        <f aca="false">(AG24-AF24)*AA24</f>
        <v>359.999999996944</v>
      </c>
      <c r="H24" s="26" t="n">
        <f aca="false">(AH24-AG24)*AA24</f>
        <v>360.000000000582</v>
      </c>
      <c r="I24" s="26" t="n">
        <f aca="false">(AI24-AH24)*AA24</f>
        <v>520.000000000437</v>
      </c>
      <c r="J24" s="26" t="n">
        <f aca="false">(AJ24-AI24)*AA24</f>
        <v>600.000000002183</v>
      </c>
      <c r="K24" s="26" t="n">
        <f aca="false">(AK24-AJ24)*AA24</f>
        <v>559.999999997672</v>
      </c>
      <c r="L24" s="39" t="n">
        <f aca="false">(AL24-AK24)*AA24</f>
        <v>600.000000002183</v>
      </c>
      <c r="M24" s="26" t="n">
        <f aca="false">(AM24-AL24)*AA24</f>
        <v>680.000000000291</v>
      </c>
      <c r="N24" s="26" t="n">
        <f aca="false">(AN24-AM24)*AA24</f>
        <v>639.999999999418</v>
      </c>
      <c r="O24" s="26" t="n">
        <f aca="false">(AO24-AN24)*AA24</f>
        <v>680.000000000291</v>
      </c>
      <c r="P24" s="26" t="n">
        <f aca="false">(AP24-AO24)*AA24</f>
        <v>639.999999999418</v>
      </c>
      <c r="Q24" s="26" t="n">
        <f aca="false">(AQ24-AP24)*AA24</f>
        <v>680.000000000291</v>
      </c>
      <c r="R24" s="27" t="n">
        <f aca="false">(AR24-AQ24)*AA24</f>
        <v>680.000000000291</v>
      </c>
      <c r="S24" s="27" t="n">
        <f aca="false">(AS24-AR24)*AA24</f>
        <v>680.000000000291</v>
      </c>
      <c r="T24" s="27" t="n">
        <f aca="false">(AT24-AS24)*AA24</f>
        <v>719.999999997526</v>
      </c>
      <c r="U24" s="27" t="n">
        <f aca="false">(AU24-AT24)*AA24</f>
        <v>760.000000002037</v>
      </c>
      <c r="V24" s="27" t="n">
        <f aca="false">(AV24-AU24)*AA24</f>
        <v>680.000000000291</v>
      </c>
      <c r="W24" s="27" t="n">
        <f aca="false">(AW24-AV24)*AA24</f>
        <v>840.000000000146</v>
      </c>
      <c r="X24" s="39" t="n">
        <f aca="false">(AX24-AW24)*AA24</f>
        <v>840.000000000146</v>
      </c>
      <c r="Y24" s="41" t="n">
        <f aca="false">(AY24-AX24)*AA24</f>
        <v>839.999999996508</v>
      </c>
      <c r="Z24" s="41" t="n">
        <f aca="false">(AZ24-AY24)*AA24</f>
        <v>640.000000003056</v>
      </c>
      <c r="AA24" s="19" t="n">
        <v>4000</v>
      </c>
      <c r="AB24" s="28" t="n">
        <v>6741.5</v>
      </c>
      <c r="AC24" s="28" t="n">
        <v>6741.6</v>
      </c>
      <c r="AD24" s="28" t="n">
        <v>6741.71</v>
      </c>
      <c r="AE24" s="28" t="n">
        <v>6741.81</v>
      </c>
      <c r="AF24" s="32" t="n">
        <v>6741.89</v>
      </c>
      <c r="AG24" s="28" t="n">
        <v>6741.98</v>
      </c>
      <c r="AH24" s="28" t="n">
        <v>6742.07</v>
      </c>
      <c r="AI24" s="28" t="n">
        <v>6742.2</v>
      </c>
      <c r="AJ24" s="28" t="n">
        <v>6742.35</v>
      </c>
      <c r="AK24" s="28" t="n">
        <v>6742.49</v>
      </c>
      <c r="AL24" s="32" t="n">
        <v>6742.64</v>
      </c>
      <c r="AM24" s="28" t="n">
        <v>6742.81</v>
      </c>
      <c r="AN24" s="28" t="n">
        <v>6742.97</v>
      </c>
      <c r="AO24" s="42" t="n">
        <v>6743.14</v>
      </c>
      <c r="AP24" s="42" t="n">
        <v>6743.3</v>
      </c>
      <c r="AQ24" s="42" t="n">
        <v>6743.47</v>
      </c>
      <c r="AR24" s="42" t="n">
        <v>6743.64</v>
      </c>
      <c r="AS24" s="42" t="n">
        <v>6743.81</v>
      </c>
      <c r="AT24" s="42" t="n">
        <v>6743.99</v>
      </c>
      <c r="AU24" s="42" t="n">
        <v>6744.18</v>
      </c>
      <c r="AV24" s="42" t="n">
        <v>6744.35</v>
      </c>
      <c r="AW24" s="42" t="n">
        <v>6744.56</v>
      </c>
      <c r="AX24" s="43" t="n">
        <v>6744.77</v>
      </c>
      <c r="AY24" s="42" t="n">
        <v>6744.98</v>
      </c>
      <c r="AZ24" s="42" t="n">
        <v>6745.14</v>
      </c>
    </row>
    <row r="25" customFormat="false" ht="25.15" hidden="false" customHeight="true" outlineLevel="0" collapsed="false">
      <c r="A25" s="29" t="s">
        <v>20</v>
      </c>
      <c r="B25" s="25" t="n">
        <v>16</v>
      </c>
      <c r="C25" s="26" t="n">
        <f aca="false">(AC25-AB25)*AA25</f>
        <v>80.0000000017462</v>
      </c>
      <c r="D25" s="26" t="n">
        <f aca="false">(AD25-AC25)*AA25</f>
        <v>120.000000002619</v>
      </c>
      <c r="E25" s="26" t="n">
        <f aca="false">(AE25-AD25)*AA25</f>
        <v>119.999999995343</v>
      </c>
      <c r="F25" s="19" t="n">
        <f aca="false">(AF25-AE25)*AA25</f>
        <v>80.0000000017462</v>
      </c>
      <c r="G25" s="26" t="n">
        <f aca="false">(AG25-AF25)*AA25</f>
        <v>80.0000000017462</v>
      </c>
      <c r="H25" s="26" t="n">
        <f aca="false">(AH25-AG25)*AA25</f>
        <v>120.000000002619</v>
      </c>
      <c r="I25" s="26" t="n">
        <f aca="false">(AI25-AH25)*AA25</f>
        <v>119.999999995343</v>
      </c>
      <c r="J25" s="26" t="n">
        <f aca="false">(AJ25-AI25)*AA25</f>
        <v>120.000000002619</v>
      </c>
      <c r="K25" s="26" t="n">
        <f aca="false">(AK25-AJ25)*AA25</f>
        <v>120.000000002619</v>
      </c>
      <c r="L25" s="19" t="n">
        <f aca="false">(AL25-AK25)*AA25</f>
        <v>159.999999996217</v>
      </c>
      <c r="M25" s="27" t="n">
        <f aca="false">(AM25-AL25)*AA25</f>
        <v>160.000000003492</v>
      </c>
      <c r="N25" s="27" t="n">
        <f aca="false">(AN25-AM25)*AA25</f>
        <v>159.999999996217</v>
      </c>
      <c r="O25" s="27" t="n">
        <f aca="false">(AO25-AN25)*AA25</f>
        <v>160.000000003492</v>
      </c>
      <c r="P25" s="27" t="n">
        <f aca="false">(AP25-AO25)*AA25</f>
        <v>159.999999996217</v>
      </c>
      <c r="Q25" s="27" t="n">
        <f aca="false">(AQ25-AP25)*AA25</f>
        <v>160.000000003492</v>
      </c>
      <c r="R25" s="27" t="n">
        <f aca="false">(AR25-AQ25)*AA25</f>
        <v>199.99999999709</v>
      </c>
      <c r="S25" s="27" t="n">
        <f aca="false">(AS25-AR25)*AA25</f>
        <v>160.000000003492</v>
      </c>
      <c r="T25" s="26" t="n">
        <f aca="false">(AT25-AS25)*AA25</f>
        <v>159.999999996217</v>
      </c>
      <c r="U25" s="27" t="n">
        <f aca="false">(AU25-AT25)*AA25</f>
        <v>200.000000004366</v>
      </c>
      <c r="V25" s="27" t="n">
        <f aca="false">(AV25-AU25)*AA25</f>
        <v>159.999999996217</v>
      </c>
      <c r="W25" s="27" t="n">
        <f aca="false">(AW25-AV25)*AA25</f>
        <v>199.99999999709</v>
      </c>
      <c r="X25" s="19" t="n">
        <f aca="false">(AX25-AW25)*AA25</f>
        <v>160.000000003492</v>
      </c>
      <c r="Y25" s="26" t="n">
        <f aca="false">(AY25-AX25)*AA25</f>
        <v>199.99999999709</v>
      </c>
      <c r="Z25" s="26" t="n">
        <f aca="false">(AZ25-AY25)*AA25</f>
        <v>120.000000002619</v>
      </c>
      <c r="AA25" s="19" t="n">
        <v>4000</v>
      </c>
      <c r="AB25" s="22" t="n">
        <v>10322.38</v>
      </c>
      <c r="AC25" s="22" t="n">
        <v>10322.4</v>
      </c>
      <c r="AD25" s="22" t="n">
        <v>10322.43</v>
      </c>
      <c r="AE25" s="22" t="n">
        <v>10322.46</v>
      </c>
      <c r="AF25" s="23" t="n">
        <v>10322.48</v>
      </c>
      <c r="AG25" s="22" t="n">
        <v>10322.5</v>
      </c>
      <c r="AH25" s="22" t="n">
        <v>10322.53</v>
      </c>
      <c r="AI25" s="22" t="n">
        <v>10322.56</v>
      </c>
      <c r="AJ25" s="22" t="n">
        <v>10322.59</v>
      </c>
      <c r="AK25" s="22" t="n">
        <v>10322.62</v>
      </c>
      <c r="AL25" s="23" t="n">
        <v>10322.66</v>
      </c>
      <c r="AM25" s="22" t="n">
        <v>10322.7</v>
      </c>
      <c r="AN25" s="22" t="n">
        <v>10322.74</v>
      </c>
      <c r="AO25" s="22" t="n">
        <v>10322.78</v>
      </c>
      <c r="AP25" s="22" t="n">
        <v>10322.82</v>
      </c>
      <c r="AQ25" s="22" t="n">
        <v>10322.86</v>
      </c>
      <c r="AR25" s="22" t="n">
        <v>10322.91</v>
      </c>
      <c r="AS25" s="22" t="n">
        <v>10322.95</v>
      </c>
      <c r="AT25" s="22" t="n">
        <v>10322.99</v>
      </c>
      <c r="AU25" s="22" t="n">
        <v>10323.04</v>
      </c>
      <c r="AV25" s="22" t="n">
        <v>10323.08</v>
      </c>
      <c r="AW25" s="22" t="n">
        <v>10323.13</v>
      </c>
      <c r="AX25" s="23" t="n">
        <v>10323.17</v>
      </c>
      <c r="AY25" s="22" t="n">
        <v>10323.22</v>
      </c>
      <c r="AZ25" s="22" t="n">
        <v>10323.25</v>
      </c>
    </row>
    <row r="26" customFormat="false" ht="25.15" hidden="false" customHeight="true" outlineLevel="0" collapsed="false">
      <c r="A26" s="29"/>
      <c r="B26" s="33"/>
      <c r="C26" s="26"/>
      <c r="D26" s="26"/>
      <c r="E26" s="26"/>
      <c r="F26" s="44" t="n">
        <f aca="false">SUM(F23:F25)</f>
        <v>400.000000001455</v>
      </c>
      <c r="G26" s="26" t="n">
        <f aca="false">F22-F26</f>
        <v>199.999999997999</v>
      </c>
      <c r="H26" s="26"/>
      <c r="I26" s="26"/>
      <c r="J26" s="26"/>
      <c r="K26" s="26"/>
      <c r="L26" s="36" t="n">
        <f aca="false">SUM(L23:L25)</f>
        <v>1197.99999999827</v>
      </c>
      <c r="M26" s="45" t="n">
        <f aca="false">L22-L26</f>
        <v>302.000000007183</v>
      </c>
      <c r="N26" s="27"/>
      <c r="O26" s="27"/>
      <c r="P26" s="27"/>
      <c r="Q26" s="27"/>
      <c r="R26" s="27"/>
      <c r="S26" s="27"/>
      <c r="T26" s="26"/>
      <c r="U26" s="26"/>
      <c r="V26" s="27"/>
      <c r="W26" s="27"/>
      <c r="X26" s="19" t="n">
        <f aca="false">SUM(X23:X25)</f>
        <v>1036.00000000347</v>
      </c>
      <c r="Y26" s="26" t="n">
        <f aca="false">X22-X26</f>
        <v>-135.999999997466</v>
      </c>
      <c r="Z26" s="26"/>
      <c r="AA26" s="19"/>
      <c r="AB26" s="22"/>
      <c r="AC26" s="22"/>
      <c r="AD26" s="22"/>
      <c r="AE26" s="22"/>
      <c r="AF26" s="23"/>
      <c r="AG26" s="22"/>
      <c r="AH26" s="22"/>
      <c r="AI26" s="22"/>
      <c r="AJ26" s="22"/>
      <c r="AK26" s="22"/>
      <c r="AL26" s="23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2"/>
      <c r="AZ26" s="22"/>
    </row>
    <row r="27" customFormat="false" ht="25.15" hidden="false" customHeight="true" outlineLevel="0" collapsed="false">
      <c r="A27" s="29"/>
      <c r="B27" s="35" t="s">
        <v>21</v>
      </c>
      <c r="C27" s="26" t="n">
        <f aca="false">(AC27-AB27)*AA27</f>
        <v>599.999999999454</v>
      </c>
      <c r="D27" s="26" t="n">
        <f aca="false">(AD27-AC27)*AA27</f>
        <v>599.999999999454</v>
      </c>
      <c r="E27" s="26" t="n">
        <f aca="false">(AE27-AD27)*AA27</f>
        <v>900.000000006003</v>
      </c>
      <c r="F27" s="19" t="n">
        <f aca="false">(AF27-AE27)*AA27</f>
        <v>599.999999999454</v>
      </c>
      <c r="G27" s="26" t="n">
        <f aca="false">(AG27-AF27)*AA27</f>
        <v>899.999999999182</v>
      </c>
      <c r="H27" s="26" t="n">
        <f aca="false">(AH27-AG27)*AA27</f>
        <v>599.999999999454</v>
      </c>
      <c r="I27" s="26" t="n">
        <f aca="false">(AI27-AH27)*AA27</f>
        <v>899.999999999182</v>
      </c>
      <c r="J27" s="26" t="n">
        <f aca="false">(AJ27-AI27)*AA27</f>
        <v>899.999999999182</v>
      </c>
      <c r="K27" s="26" t="n">
        <f aca="false">(AK27-AJ27)*AA27</f>
        <v>1199.99999999891</v>
      </c>
      <c r="L27" s="19" t="n">
        <f aca="false">(AL27-AK27)*AA27</f>
        <v>1199.99999999891</v>
      </c>
      <c r="M27" s="27" t="n">
        <f aca="false">(AM27-AL27)*AA27</f>
        <v>1200.00000000573</v>
      </c>
      <c r="N27" s="27" t="n">
        <f aca="false">(AN27-AM27)*AA27</f>
        <v>1199.99999999891</v>
      </c>
      <c r="O27" s="27" t="n">
        <f aca="false">(AO27-AN27)*AA27</f>
        <v>1199.99999999891</v>
      </c>
      <c r="P27" s="27" t="n">
        <f aca="false">(AP27-AO27)*AA27</f>
        <v>1199.99999999891</v>
      </c>
      <c r="Q27" s="27" t="n">
        <f aca="false">(AQ27-AP27)*AA27</f>
        <v>1199.99999999891</v>
      </c>
      <c r="R27" s="27" t="n">
        <f aca="false">(AR27-AQ27)*AA27</f>
        <v>1199.99999999891</v>
      </c>
      <c r="S27" s="27" t="n">
        <f aca="false">(AS27-AR27)*AA27</f>
        <v>1200.00000000573</v>
      </c>
      <c r="T27" s="26" t="n">
        <f aca="false">(AT27-AS27)*AA27</f>
        <v>1499.99999999864</v>
      </c>
      <c r="U27" s="27" t="n">
        <f aca="false">(AU27-AT27)*AA27</f>
        <v>1199.99999999891</v>
      </c>
      <c r="V27" s="27" t="n">
        <f aca="false">(AV27-AU27)*AA27</f>
        <v>1199.99999999891</v>
      </c>
      <c r="W27" s="27" t="n">
        <f aca="false">(AW27-AV27)*AA27</f>
        <v>1199.99999999891</v>
      </c>
      <c r="X27" s="19" t="n">
        <f aca="false">(AX27-AW27)*AA27</f>
        <v>1499.99999999864</v>
      </c>
      <c r="Y27" s="26" t="n">
        <f aca="false">(AY27-AX27)*AA27</f>
        <v>1200.00000000573</v>
      </c>
      <c r="Z27" s="26" t="n">
        <f aca="false">(AZ27-AY27)*AA27</f>
        <v>1199.99999999891</v>
      </c>
      <c r="AA27" s="21" t="n">
        <v>30000</v>
      </c>
      <c r="AB27" s="22" t="n">
        <v>2028.83</v>
      </c>
      <c r="AC27" s="22" t="n">
        <v>2028.85</v>
      </c>
      <c r="AD27" s="22" t="n">
        <v>2028.87</v>
      </c>
      <c r="AE27" s="22" t="n">
        <v>2028.9</v>
      </c>
      <c r="AF27" s="22" t="n">
        <v>2028.92</v>
      </c>
      <c r="AG27" s="22" t="n">
        <v>2028.95</v>
      </c>
      <c r="AH27" s="22" t="n">
        <v>2028.97</v>
      </c>
      <c r="AI27" s="22" t="n">
        <v>2029</v>
      </c>
      <c r="AJ27" s="22" t="n">
        <v>2029.03</v>
      </c>
      <c r="AK27" s="22" t="n">
        <v>2029.07</v>
      </c>
      <c r="AL27" s="22" t="n">
        <v>2029.11</v>
      </c>
      <c r="AM27" s="22" t="n">
        <v>2029.15</v>
      </c>
      <c r="AN27" s="22" t="n">
        <v>2029.19</v>
      </c>
      <c r="AO27" s="22" t="n">
        <v>2029.23</v>
      </c>
      <c r="AP27" s="22" t="n">
        <v>2029.27</v>
      </c>
      <c r="AQ27" s="22" t="n">
        <v>2029.31</v>
      </c>
      <c r="AR27" s="22" t="n">
        <v>2029.35</v>
      </c>
      <c r="AS27" s="22" t="n">
        <v>2029.39</v>
      </c>
      <c r="AT27" s="22" t="n">
        <v>2029.44</v>
      </c>
      <c r="AU27" s="22" t="n">
        <v>2029.48</v>
      </c>
      <c r="AV27" s="22" t="n">
        <v>2029.52</v>
      </c>
      <c r="AW27" s="22" t="n">
        <v>2029.56</v>
      </c>
      <c r="AX27" s="22" t="n">
        <v>2029.61</v>
      </c>
      <c r="AY27" s="22" t="n">
        <v>2029.65</v>
      </c>
      <c r="AZ27" s="22" t="n">
        <v>2029.69</v>
      </c>
    </row>
    <row r="28" customFormat="false" ht="25.15" hidden="false" customHeight="true" outlineLevel="0" collapsed="false">
      <c r="A28" s="29" t="s">
        <v>19</v>
      </c>
      <c r="B28" s="25" t="n">
        <v>1</v>
      </c>
      <c r="C28" s="26" t="n">
        <f aca="false">(AC28-AB28)*AA28</f>
        <v>0</v>
      </c>
      <c r="D28" s="26" t="n">
        <f aca="false">(AD28-AC28)*AA28</f>
        <v>0</v>
      </c>
      <c r="E28" s="26" t="n">
        <f aca="false">(AE28-AD28)*AA28</f>
        <v>0</v>
      </c>
      <c r="F28" s="19" t="n">
        <f aca="false">(AF28-AE28)*AA28</f>
        <v>0</v>
      </c>
      <c r="G28" s="26" t="n">
        <f aca="false">(AG28-AF28)*AA28</f>
        <v>0</v>
      </c>
      <c r="H28" s="26" t="n">
        <f aca="false">(AH28-AG28)*AA28</f>
        <v>0</v>
      </c>
      <c r="I28" s="26" t="n">
        <f aca="false">(AI28-AH28)*AA28</f>
        <v>0</v>
      </c>
      <c r="J28" s="26" t="n">
        <f aca="false">(AJ28-AI28)*AA28</f>
        <v>0</v>
      </c>
      <c r="K28" s="26" t="n">
        <f aca="false">(AK28-AJ28)*AA28</f>
        <v>0</v>
      </c>
      <c r="L28" s="19" t="n">
        <f aca="false">(AL28-AK28)*AA28</f>
        <v>0</v>
      </c>
      <c r="M28" s="27" t="n">
        <f aca="false">(AM28-AL28)*AA28</f>
        <v>0</v>
      </c>
      <c r="N28" s="27" t="n">
        <f aca="false">(AN28-AM28)*AA28</f>
        <v>0</v>
      </c>
      <c r="O28" s="27" t="n">
        <f aca="false">(AO28-AN28)*AA28</f>
        <v>0</v>
      </c>
      <c r="P28" s="27" t="n">
        <f aca="false">(AP28-AO28)*AA28</f>
        <v>0</v>
      </c>
      <c r="Q28" s="27" t="n">
        <f aca="false">(AQ28-AP28)*AA28</f>
        <v>0</v>
      </c>
      <c r="R28" s="27" t="n">
        <f aca="false">(AR28-AQ28)*AA28</f>
        <v>0</v>
      </c>
      <c r="S28" s="27" t="n">
        <f aca="false">(AS28-AR28)*AA28</f>
        <v>0</v>
      </c>
      <c r="T28" s="26" t="n">
        <f aca="false">(AT28-AS28)*AA28</f>
        <v>0</v>
      </c>
      <c r="U28" s="27" t="n">
        <f aca="false">(AU28-AT28)*AA28</f>
        <v>0</v>
      </c>
      <c r="V28" s="27" t="n">
        <f aca="false">(AV28-AU28)*AA28</f>
        <v>0</v>
      </c>
      <c r="W28" s="27" t="n">
        <f aca="false">(AW28-AV28)*AA28</f>
        <v>0</v>
      </c>
      <c r="X28" s="19" t="n">
        <f aca="false">(AX28-AW28)*AA28</f>
        <v>0</v>
      </c>
      <c r="Y28" s="26" t="n">
        <f aca="false">(AY28-AX28)*AA28</f>
        <v>0</v>
      </c>
      <c r="Z28" s="26" t="n">
        <f aca="false">(AZ28-AY28)*AA28</f>
        <v>0</v>
      </c>
      <c r="AA28" s="19" t="n">
        <v>4000</v>
      </c>
      <c r="AB28" s="31" t="n">
        <v>1620.676</v>
      </c>
      <c r="AC28" s="31" t="n">
        <v>1620.676</v>
      </c>
      <c r="AD28" s="31" t="n">
        <v>1620.676</v>
      </c>
      <c r="AE28" s="31" t="n">
        <v>1620.676</v>
      </c>
      <c r="AF28" s="31" t="n">
        <v>1620.676</v>
      </c>
      <c r="AG28" s="31" t="n">
        <v>1620.676</v>
      </c>
      <c r="AH28" s="31" t="n">
        <v>1620.676</v>
      </c>
      <c r="AI28" s="31" t="n">
        <v>1620.676</v>
      </c>
      <c r="AJ28" s="31" t="n">
        <v>1620.676</v>
      </c>
      <c r="AK28" s="31" t="n">
        <v>1620.676</v>
      </c>
      <c r="AL28" s="31" t="n">
        <v>1620.676</v>
      </c>
      <c r="AM28" s="31" t="n">
        <v>1620.676</v>
      </c>
      <c r="AN28" s="31" t="n">
        <v>1620.676</v>
      </c>
      <c r="AO28" s="31" t="n">
        <v>1620.676</v>
      </c>
      <c r="AP28" s="31" t="n">
        <v>1620.676</v>
      </c>
      <c r="AQ28" s="31" t="n">
        <v>1620.676</v>
      </c>
      <c r="AR28" s="31" t="n">
        <v>1620.676</v>
      </c>
      <c r="AS28" s="31" t="n">
        <v>1620.676</v>
      </c>
      <c r="AT28" s="31" t="n">
        <v>1620.676</v>
      </c>
      <c r="AU28" s="31" t="n">
        <v>1620.676</v>
      </c>
      <c r="AV28" s="31" t="n">
        <v>1620.676</v>
      </c>
      <c r="AW28" s="31" t="n">
        <v>1620.676</v>
      </c>
      <c r="AX28" s="31" t="n">
        <v>1620.676</v>
      </c>
      <c r="AY28" s="31" t="n">
        <v>1620.676</v>
      </c>
      <c r="AZ28" s="31" t="n">
        <v>1620.676</v>
      </c>
    </row>
    <row r="29" customFormat="false" ht="25.15" hidden="false" customHeight="true" outlineLevel="0" collapsed="false">
      <c r="A29" s="29" t="s">
        <v>20</v>
      </c>
      <c r="B29" s="25" t="n">
        <v>6</v>
      </c>
      <c r="C29" s="26" t="n">
        <f aca="false">(AC29-AB29)*AA29</f>
        <v>419.999999998254</v>
      </c>
      <c r="D29" s="26" t="n">
        <f aca="false">(AD29-AC29)*AA29</f>
        <v>540.000000000873</v>
      </c>
      <c r="E29" s="26" t="n">
        <f aca="false">(AE29-AD29)*AA29</f>
        <v>479.999999999563</v>
      </c>
      <c r="F29" s="19" t="n">
        <f aca="false">(AF29-AE29)*AA29</f>
        <v>420.000000003711</v>
      </c>
      <c r="G29" s="26" t="n">
        <f aca="false">(AG29-AF29)*AA29</f>
        <v>479.999999999563</v>
      </c>
      <c r="H29" s="26" t="n">
        <f aca="false">(AH29-AG29)*AA29</f>
        <v>419.999999998254</v>
      </c>
      <c r="I29" s="26" t="n">
        <f aca="false">(AI29-AH29)*AA29</f>
        <v>600.000000002183</v>
      </c>
      <c r="J29" s="26" t="n">
        <f aca="false">(AJ29-AI29)*AA29</f>
        <v>659.999999998036</v>
      </c>
      <c r="K29" s="26" t="n">
        <f aca="false">(AK29-AJ29)*AA29</f>
        <v>659.999999998036</v>
      </c>
      <c r="L29" s="19" t="n">
        <f aca="false">(AL29-AK29)*AA29</f>
        <v>780.000000000655</v>
      </c>
      <c r="M29" s="27" t="n">
        <f aca="false">(AM29-AL29)*AA29</f>
        <v>840.000000001965</v>
      </c>
      <c r="N29" s="27" t="n">
        <f aca="false">(AN29-AM29)*AA29</f>
        <v>780.000000000655</v>
      </c>
      <c r="O29" s="27" t="n">
        <f aca="false">(AO29-AN29)*AA29</f>
        <v>839.999999996508</v>
      </c>
      <c r="P29" s="27" t="n">
        <f aca="false">(AP29-AO29)*AA29</f>
        <v>780.000000000655</v>
      </c>
      <c r="Q29" s="27" t="n">
        <f aca="false">(AQ29-AP29)*AA29</f>
        <v>719.999999999345</v>
      </c>
      <c r="R29" s="27" t="n">
        <f aca="false">(AR29-AQ29)*AA29</f>
        <v>780.000000000655</v>
      </c>
      <c r="S29" s="27" t="n">
        <f aca="false">(AS29-AR29)*AA29</f>
        <v>780.000000000655</v>
      </c>
      <c r="T29" s="26" t="n">
        <f aca="false">(AT29-AS29)*AA29</f>
        <v>840.000000001965</v>
      </c>
      <c r="U29" s="27" t="n">
        <f aca="false">(AU29-AT29)*AA29</f>
        <v>839.999999996508</v>
      </c>
      <c r="V29" s="27" t="n">
        <f aca="false">(AV29-AU29)*AA29</f>
        <v>719.999999999345</v>
      </c>
      <c r="W29" s="27" t="n">
        <f aca="false">(AW29-AV29)*AA29</f>
        <v>840.000000001965</v>
      </c>
      <c r="X29" s="19" t="n">
        <f aca="false">(AX29-AW29)*AA29</f>
        <v>780.000000000655</v>
      </c>
      <c r="Y29" s="26" t="n">
        <f aca="false">(AY29-AX29)*AA29</f>
        <v>899.999999997817</v>
      </c>
      <c r="Z29" s="26" t="n">
        <f aca="false">(AZ29-AY29)*AA29</f>
        <v>660.000000003493</v>
      </c>
      <c r="AA29" s="19" t="n">
        <v>6000</v>
      </c>
      <c r="AB29" s="22" t="n">
        <v>5906.71</v>
      </c>
      <c r="AC29" s="22" t="n">
        <v>5906.78</v>
      </c>
      <c r="AD29" s="22" t="n">
        <v>5906.87</v>
      </c>
      <c r="AE29" s="22" t="n">
        <v>5906.95</v>
      </c>
      <c r="AF29" s="23" t="n">
        <v>5907.02</v>
      </c>
      <c r="AG29" s="22" t="n">
        <v>5907.1</v>
      </c>
      <c r="AH29" s="22" t="n">
        <v>5907.17</v>
      </c>
      <c r="AI29" s="22" t="n">
        <v>5907.27</v>
      </c>
      <c r="AJ29" s="22" t="n">
        <v>5907.38</v>
      </c>
      <c r="AK29" s="22" t="n">
        <v>5907.49</v>
      </c>
      <c r="AL29" s="23" t="n">
        <v>5907.62</v>
      </c>
      <c r="AM29" s="22" t="n">
        <v>5907.76</v>
      </c>
      <c r="AN29" s="22" t="n">
        <v>5907.89</v>
      </c>
      <c r="AO29" s="22" t="n">
        <v>5908.03</v>
      </c>
      <c r="AP29" s="22" t="n">
        <v>5908.16</v>
      </c>
      <c r="AQ29" s="22" t="n">
        <v>5908.28</v>
      </c>
      <c r="AR29" s="22" t="n">
        <v>5908.41</v>
      </c>
      <c r="AS29" s="22" t="n">
        <v>5908.54</v>
      </c>
      <c r="AT29" s="22" t="n">
        <v>5908.68</v>
      </c>
      <c r="AU29" s="22" t="n">
        <v>5908.82</v>
      </c>
      <c r="AV29" s="22" t="n">
        <v>5908.94</v>
      </c>
      <c r="AW29" s="22" t="n">
        <v>5909.08</v>
      </c>
      <c r="AX29" s="23" t="n">
        <v>5909.21</v>
      </c>
      <c r="AY29" s="22" t="n">
        <v>5909.36</v>
      </c>
      <c r="AZ29" s="22" t="n">
        <v>5909.47</v>
      </c>
    </row>
    <row r="30" customFormat="false" ht="25.15" hidden="false" customHeight="true" outlineLevel="0" collapsed="false">
      <c r="A30" s="29" t="s">
        <v>4</v>
      </c>
      <c r="B30" s="25" t="n">
        <v>8</v>
      </c>
      <c r="C30" s="26" t="n">
        <f aca="false">(AC30-AB30)*AA30</f>
        <v>239.999999999782</v>
      </c>
      <c r="D30" s="26" t="n">
        <f aca="false">(AD30-AC30)*AA30</f>
        <v>280.000000000655</v>
      </c>
      <c r="E30" s="26" t="n">
        <f aca="false">(AE30-AD30)*AA30</f>
        <v>279.999999998836</v>
      </c>
      <c r="F30" s="19" t="n">
        <f aca="false">(AF30-AE30)*AA30</f>
        <v>239.999999999782</v>
      </c>
      <c r="G30" s="26" t="n">
        <f aca="false">(AG30-AF30)*AA30</f>
        <v>240.000000001601</v>
      </c>
      <c r="H30" s="26" t="n">
        <f aca="false">(AH30-AG30)*AA30</f>
        <v>239.999999999782</v>
      </c>
      <c r="I30" s="26" t="n">
        <f aca="false">(AI30-AH30)*AA30</f>
        <v>279.999999998836</v>
      </c>
      <c r="J30" s="26" t="n">
        <f aca="false">(AJ30-AI30)*AA30</f>
        <v>560.00000000131</v>
      </c>
      <c r="K30" s="26" t="n">
        <f aca="false">(AK30-AJ30)*AA30</f>
        <v>199.999999998909</v>
      </c>
      <c r="L30" s="19" t="n">
        <f aca="false">(AL30-AK30)*AA30</f>
        <v>440.000000000509</v>
      </c>
      <c r="M30" s="27" t="n">
        <f aca="false">(AM30-AL30)*AA30</f>
        <v>440.000000000509</v>
      </c>
      <c r="N30" s="27" t="n">
        <f aca="false">(AN30-AM30)*AA30</f>
        <v>439.99999999869</v>
      </c>
      <c r="O30" s="27" t="n">
        <f aca="false">(AO30-AN30)*AA30</f>
        <v>480.000000001382</v>
      </c>
      <c r="P30" s="27" t="n">
        <f aca="false">(AP30-AO30)*AA30</f>
        <v>399.999999999636</v>
      </c>
      <c r="Q30" s="27" t="n">
        <f aca="false">(AQ30-AP30)*AA30</f>
        <v>440.000000000509</v>
      </c>
      <c r="R30" s="27" t="n">
        <f aca="false">(AR30-AQ30)*AA30</f>
        <v>399.999999999636</v>
      </c>
      <c r="S30" s="27" t="n">
        <f aca="false">(AS30-AR30)*AA30</f>
        <v>439.99999999869</v>
      </c>
      <c r="T30" s="26" t="n">
        <f aca="false">(AT30-AS30)*AA30</f>
        <v>480.000000001382</v>
      </c>
      <c r="U30" s="27" t="n">
        <f aca="false">(AU30-AT30)*AA30</f>
        <v>439.99999999869</v>
      </c>
      <c r="V30" s="27" t="n">
        <f aca="false">(AV30-AU30)*AA30</f>
        <v>440.000000000509</v>
      </c>
      <c r="W30" s="27" t="n">
        <f aca="false">(AW30-AV30)*AA30</f>
        <v>520.000000000437</v>
      </c>
      <c r="X30" s="19" t="n">
        <f aca="false">(AX30-AW30)*AA30</f>
        <v>520.000000000437</v>
      </c>
      <c r="Y30" s="26" t="n">
        <f aca="false">(AY30-AX30)*AA30</f>
        <v>439.99999999869</v>
      </c>
      <c r="Z30" s="26" t="n">
        <f aca="false">(AZ30-AY30)*AA30</f>
        <v>400.000000001455</v>
      </c>
      <c r="AA30" s="19" t="n">
        <v>4000</v>
      </c>
      <c r="AB30" s="28" t="n">
        <v>3912.48</v>
      </c>
      <c r="AC30" s="28" t="n">
        <v>3912.54</v>
      </c>
      <c r="AD30" s="28" t="n">
        <v>3912.61</v>
      </c>
      <c r="AE30" s="28" t="n">
        <v>3912.68</v>
      </c>
      <c r="AF30" s="28" t="n">
        <v>3912.74</v>
      </c>
      <c r="AG30" s="28" t="n">
        <v>3912.8</v>
      </c>
      <c r="AH30" s="28" t="n">
        <v>3912.86</v>
      </c>
      <c r="AI30" s="28" t="n">
        <v>3912.93</v>
      </c>
      <c r="AJ30" s="28" t="n">
        <v>3913.07</v>
      </c>
      <c r="AK30" s="28" t="n">
        <v>3913.12</v>
      </c>
      <c r="AL30" s="28" t="n">
        <v>3913.23</v>
      </c>
      <c r="AM30" s="28" t="n">
        <v>3913.34</v>
      </c>
      <c r="AN30" s="28" t="n">
        <v>3913.45</v>
      </c>
      <c r="AO30" s="28" t="n">
        <v>3913.57</v>
      </c>
      <c r="AP30" s="28" t="n">
        <v>3913.67</v>
      </c>
      <c r="AQ30" s="28" t="n">
        <v>3913.78</v>
      </c>
      <c r="AR30" s="28" t="n">
        <v>3913.88</v>
      </c>
      <c r="AS30" s="28" t="n">
        <v>3913.99</v>
      </c>
      <c r="AT30" s="28" t="n">
        <v>3914.11</v>
      </c>
      <c r="AU30" s="28" t="n">
        <v>3914.22</v>
      </c>
      <c r="AV30" s="28" t="n">
        <v>3914.33</v>
      </c>
      <c r="AW30" s="28" t="n">
        <v>3914.46</v>
      </c>
      <c r="AX30" s="28" t="n">
        <v>3914.59</v>
      </c>
      <c r="AY30" s="28" t="n">
        <v>3914.7</v>
      </c>
      <c r="AZ30" s="28" t="n">
        <v>3914.8</v>
      </c>
    </row>
    <row r="31" customFormat="false" ht="16.9" hidden="false" customHeight="true" outlineLevel="0" collapsed="false">
      <c r="A31" s="29"/>
      <c r="B31" s="33" t="s">
        <v>17</v>
      </c>
      <c r="C31" s="33"/>
      <c r="D31" s="33"/>
      <c r="E31" s="33"/>
      <c r="F31" s="46" t="n">
        <f aca="false">SUM(F28:F30)</f>
        <v>660.000000003493</v>
      </c>
      <c r="G31" s="36"/>
      <c r="H31" s="36"/>
      <c r="I31" s="36"/>
      <c r="J31" s="36"/>
      <c r="K31" s="36"/>
      <c r="L31" s="36" t="n">
        <f aca="false">SUM(L28:L30)</f>
        <v>1220.00000000116</v>
      </c>
      <c r="M31" s="45"/>
      <c r="N31" s="45"/>
      <c r="O31" s="45"/>
      <c r="P31" s="45"/>
      <c r="Q31" s="45"/>
      <c r="R31" s="45"/>
      <c r="S31" s="45"/>
      <c r="T31" s="36"/>
      <c r="U31" s="36"/>
      <c r="V31" s="36"/>
      <c r="W31" s="36"/>
      <c r="X31" s="36" t="n">
        <f aca="false">SUM(X28:X30)</f>
        <v>1300.00000000109</v>
      </c>
      <c r="Y31" s="36"/>
      <c r="Z31" s="36"/>
      <c r="AA31" s="46"/>
      <c r="AB31" s="33"/>
      <c r="AC31" s="33"/>
      <c r="AD31" s="33"/>
      <c r="AE31" s="33"/>
      <c r="AF31" s="47"/>
      <c r="AG31" s="33"/>
      <c r="AH31" s="33"/>
      <c r="AI31" s="33"/>
      <c r="AJ31" s="33"/>
      <c r="AK31" s="33"/>
      <c r="AL31" s="47"/>
      <c r="AM31" s="33"/>
      <c r="AN31" s="48"/>
      <c r="AO31" s="33"/>
      <c r="AP31" s="33"/>
      <c r="AQ31" s="33"/>
      <c r="AR31" s="33"/>
      <c r="AS31" s="33"/>
      <c r="AT31" s="33"/>
      <c r="AU31" s="33"/>
      <c r="AV31" s="33"/>
      <c r="AW31" s="33"/>
      <c r="AX31" s="47"/>
      <c r="AY31" s="33"/>
      <c r="AZ31" s="33"/>
    </row>
    <row r="32" customFormat="false" ht="25.15" hidden="false" customHeight="true" outlineLevel="0" collapsed="false">
      <c r="A32" s="29"/>
      <c r="B32" s="33" t="s">
        <v>15</v>
      </c>
      <c r="C32" s="33"/>
      <c r="D32" s="33"/>
      <c r="E32" s="33"/>
      <c r="F32" s="46" t="n">
        <f aca="false">F27-F31</f>
        <v>-60.0000000040382</v>
      </c>
      <c r="G32" s="36"/>
      <c r="H32" s="36"/>
      <c r="I32" s="36"/>
      <c r="J32" s="36"/>
      <c r="K32" s="36"/>
      <c r="L32" s="36" t="n">
        <f aca="false">L27-L31</f>
        <v>-20.0000000022555</v>
      </c>
      <c r="M32" s="45"/>
      <c r="N32" s="45"/>
      <c r="O32" s="45"/>
      <c r="P32" s="45"/>
      <c r="Q32" s="45"/>
      <c r="R32" s="45"/>
      <c r="S32" s="45"/>
      <c r="T32" s="36"/>
      <c r="U32" s="36"/>
      <c r="V32" s="36"/>
      <c r="W32" s="36"/>
      <c r="X32" s="36" t="n">
        <f aca="false">X27-X31</f>
        <v>199.999999997544</v>
      </c>
      <c r="Y32" s="36"/>
      <c r="Z32" s="36"/>
      <c r="AA32" s="46"/>
      <c r="AB32" s="33"/>
      <c r="AC32" s="33"/>
      <c r="AD32" s="33"/>
      <c r="AE32" s="33"/>
      <c r="AF32" s="47"/>
      <c r="AG32" s="33"/>
      <c r="AH32" s="33"/>
      <c r="AI32" s="33"/>
      <c r="AJ32" s="33"/>
      <c r="AK32" s="33"/>
      <c r="AL32" s="47"/>
      <c r="AM32" s="33"/>
      <c r="AN32" s="48"/>
      <c r="AO32" s="33"/>
      <c r="AP32" s="33"/>
      <c r="AQ32" s="33"/>
      <c r="AR32" s="33"/>
      <c r="AS32" s="33"/>
      <c r="AT32" s="33"/>
      <c r="AU32" s="33"/>
      <c r="AV32" s="33"/>
      <c r="AW32" s="33"/>
      <c r="AX32" s="47"/>
      <c r="AY32" s="33"/>
      <c r="AZ32" s="33"/>
    </row>
    <row r="33" customFormat="false" ht="25.15" hidden="false" customHeight="true" outlineLevel="0" collapsed="false">
      <c r="A33" s="29"/>
      <c r="B33" s="11" t="s">
        <v>22</v>
      </c>
      <c r="C33" s="49"/>
      <c r="D33" s="49"/>
      <c r="E33" s="49"/>
      <c r="F33" s="50"/>
      <c r="G33" s="49"/>
      <c r="H33" s="49"/>
      <c r="I33" s="49"/>
      <c r="J33" s="49"/>
      <c r="K33" s="49"/>
      <c r="L33" s="50"/>
      <c r="M33" s="51"/>
      <c r="N33" s="52"/>
      <c r="O33" s="51"/>
      <c r="P33" s="51"/>
      <c r="Q33" s="51"/>
      <c r="R33" s="51"/>
      <c r="S33" s="51"/>
      <c r="T33" s="49"/>
      <c r="U33" s="51"/>
      <c r="V33" s="51"/>
      <c r="W33" s="51"/>
      <c r="X33" s="50"/>
      <c r="Y33" s="49"/>
      <c r="Z33" s="53"/>
      <c r="AA33" s="50"/>
      <c r="AB33" s="33"/>
      <c r="AC33" s="33"/>
      <c r="AD33" s="33"/>
      <c r="AE33" s="33"/>
      <c r="AF33" s="47"/>
      <c r="AG33" s="33"/>
      <c r="AH33" s="33"/>
      <c r="AI33" s="33"/>
      <c r="AJ33" s="33"/>
      <c r="AK33" s="33"/>
      <c r="AL33" s="47"/>
      <c r="AM33" s="33"/>
      <c r="AN33" s="48"/>
      <c r="AO33" s="33"/>
      <c r="AP33" s="33"/>
      <c r="AQ33" s="33"/>
      <c r="AR33" s="33"/>
      <c r="AS33" s="33"/>
      <c r="AT33" s="33"/>
      <c r="AU33" s="33"/>
      <c r="AV33" s="33"/>
      <c r="AW33" s="33"/>
      <c r="AX33" s="47"/>
      <c r="AY33" s="33"/>
      <c r="AZ33" s="33"/>
    </row>
    <row r="35" customFormat="false" ht="12.75" hidden="false" customHeight="false" outlineLevel="0" collapsed="false">
      <c r="C35" s="3" t="s">
        <v>23</v>
      </c>
    </row>
    <row r="48" customFormat="false" ht="12.75" hidden="false" customHeight="false" outlineLevel="0" collapsed="false">
      <c r="AL48" s="54"/>
      <c r="AM48" s="4"/>
      <c r="AO48" s="4"/>
      <c r="AP48" s="4"/>
      <c r="AQ48" s="4"/>
    </row>
    <row r="49" customFormat="false" ht="12.75" hidden="false" customHeight="false" outlineLevel="0" collapsed="false">
      <c r="AL49" s="54"/>
      <c r="AM49" s="4"/>
      <c r="AO49" s="4"/>
      <c r="AP49" s="4"/>
      <c r="AQ49" s="4"/>
    </row>
    <row r="50" customFormat="false" ht="12.75" hidden="false" customHeight="false" outlineLevel="0" collapsed="false">
      <c r="AL50" s="54"/>
      <c r="AM50" s="4"/>
      <c r="AO50" s="4"/>
      <c r="AP50" s="4"/>
      <c r="AQ50" s="4"/>
    </row>
    <row r="51" customFormat="false" ht="12.75" hidden="false" customHeight="false" outlineLevel="0" collapsed="false">
      <c r="AL51" s="54"/>
      <c r="AM51" s="4"/>
      <c r="AO51" s="4"/>
      <c r="AP51" s="4"/>
      <c r="AQ51" s="4"/>
    </row>
    <row r="52" customFormat="false" ht="12.75" hidden="false" customHeight="false" outlineLevel="0" collapsed="false">
      <c r="AL52" s="54"/>
      <c r="AM52" s="4"/>
      <c r="AO52" s="4"/>
      <c r="AP52" s="4"/>
      <c r="AQ52" s="4"/>
    </row>
    <row r="53" customFormat="false" ht="12.75" hidden="false" customHeight="false" outlineLevel="0" collapsed="false">
      <c r="AL53" s="54"/>
      <c r="AM53" s="4"/>
      <c r="AO53" s="4"/>
      <c r="AP53" s="4"/>
      <c r="AQ53" s="4"/>
    </row>
    <row r="54" customFormat="false" ht="12.75" hidden="false" customHeight="false" outlineLevel="0" collapsed="false">
      <c r="AL54" s="54"/>
      <c r="AM54" s="4"/>
      <c r="AO54" s="4"/>
      <c r="AP54" s="4"/>
      <c r="AQ54" s="4"/>
    </row>
    <row r="55" customFormat="false" ht="12.75" hidden="false" customHeight="false" outlineLevel="0" collapsed="false">
      <c r="AL55" s="54"/>
      <c r="AM55" s="4"/>
      <c r="AO55" s="4"/>
      <c r="AP55" s="4"/>
      <c r="AQ55" s="4"/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27" activeCellId="0" sqref="B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6.99"/>
    <col collapsed="false" customWidth="true" hidden="false" outlineLevel="0" max="5" min="3" style="3" width="7.99"/>
    <col collapsed="false" customWidth="false" hidden="false" outlineLevel="0" max="6" min="6" style="3" width="8.85"/>
    <col collapsed="false" customWidth="true" hidden="false" outlineLevel="0" max="12" min="7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8.14"/>
    <col collapsed="false" customWidth="true" hidden="false" outlineLevel="0" max="32" min="32" style="5" width="8.14"/>
    <col collapsed="false" customWidth="true" hidden="false" outlineLevel="0" max="37" min="33" style="3" width="8.14"/>
    <col collapsed="false" customWidth="true" hidden="false" outlineLevel="0" max="38" min="38" style="5" width="8.14"/>
    <col collapsed="false" customWidth="true" hidden="false" outlineLevel="0" max="39" min="39" style="3" width="8.14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87" min="53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A1" s="5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1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56" t="n">
        <v>0</v>
      </c>
      <c r="AC2" s="56" t="n">
        <v>1</v>
      </c>
      <c r="AD2" s="56" t="n">
        <v>2</v>
      </c>
      <c r="AE2" s="56" t="n">
        <v>3</v>
      </c>
      <c r="AF2" s="57" t="n">
        <v>4</v>
      </c>
      <c r="AG2" s="56" t="n">
        <v>5</v>
      </c>
      <c r="AH2" s="56" t="n">
        <v>6</v>
      </c>
      <c r="AI2" s="56" t="n">
        <v>7</v>
      </c>
      <c r="AJ2" s="56" t="n">
        <v>8</v>
      </c>
      <c r="AK2" s="56" t="n">
        <v>9</v>
      </c>
      <c r="AL2" s="57" t="n">
        <v>10</v>
      </c>
      <c r="AM2" s="56" t="n">
        <v>11</v>
      </c>
      <c r="AN2" s="56" t="n">
        <v>12</v>
      </c>
      <c r="AO2" s="56" t="n">
        <v>13</v>
      </c>
      <c r="AP2" s="56" t="n">
        <v>14</v>
      </c>
      <c r="AQ2" s="56" t="n">
        <v>15</v>
      </c>
      <c r="AR2" s="56" t="n">
        <v>16</v>
      </c>
      <c r="AS2" s="56" t="n">
        <v>17</v>
      </c>
      <c r="AT2" s="56" t="n">
        <v>18</v>
      </c>
      <c r="AU2" s="56" t="n">
        <v>19</v>
      </c>
      <c r="AV2" s="56" t="n">
        <v>20</v>
      </c>
      <c r="AW2" s="56" t="n">
        <v>21</v>
      </c>
      <c r="AX2" s="57" t="n">
        <v>22</v>
      </c>
      <c r="AY2" s="56" t="n">
        <v>23</v>
      </c>
      <c r="AZ2" s="56" t="n">
        <v>24</v>
      </c>
    </row>
    <row r="3" customFormat="false" ht="18" hidden="false" customHeight="true" outlineLevel="0" collapsed="false">
      <c r="A3" s="11"/>
      <c r="B3" s="17" t="s">
        <v>3</v>
      </c>
      <c r="C3" s="18" t="n">
        <f aca="false">(AC3-AB3)*AA3</f>
        <v>360.000000003765</v>
      </c>
      <c r="D3" s="18" t="n">
        <f aca="false">(AD3-AC3)*AA3</f>
        <v>539.999999999509</v>
      </c>
      <c r="E3" s="18" t="n">
        <f aca="false">(AE3-AD3)*AA3</f>
        <v>539.999999999509</v>
      </c>
      <c r="F3" s="19" t="n">
        <f aca="false">(AF3-AE3)*AA3</f>
        <v>539.999999999509</v>
      </c>
      <c r="G3" s="18" t="n">
        <f aca="false">(AG3-AF3)*AA3</f>
        <v>539.999999999509</v>
      </c>
      <c r="H3" s="18" t="n">
        <f aca="false">(AH3-AG3)*AA3</f>
        <v>539.999999999509</v>
      </c>
      <c r="I3" s="18" t="n">
        <f aca="false">(AI3-AH3)*AA3</f>
        <v>719.999999999345</v>
      </c>
      <c r="J3" s="18" t="n">
        <f aca="false">(AJ3-AI3)*AA3</f>
        <v>900.000000003274</v>
      </c>
      <c r="K3" s="18" t="n">
        <f aca="false">(AK3-AJ3)*AA3</f>
        <v>719.999999999345</v>
      </c>
      <c r="L3" s="19" t="n">
        <f aca="false">(AL3-AK3)*AA3</f>
        <v>1079.99999999902</v>
      </c>
      <c r="M3" s="20" t="n">
        <f aca="false">(AM3-AL3)*AA3</f>
        <v>899.999999999182</v>
      </c>
      <c r="N3" s="20" t="n">
        <f aca="false">(AN3-AM3)*AA3</f>
        <v>1079.99999999902</v>
      </c>
      <c r="O3" s="20" t="n">
        <f aca="false">(AO3-AN3)*AA3</f>
        <v>1080.00000000311</v>
      </c>
      <c r="P3" s="20" t="n">
        <f aca="false">(AP3-AO3)*AA3</f>
        <v>1079.99999999902</v>
      </c>
      <c r="Q3" s="20" t="n">
        <f aca="false">(AQ3-AP3)*AA3</f>
        <v>1079.99999999902</v>
      </c>
      <c r="R3" s="20" t="n">
        <f aca="false">(AR3-AQ3)*AA3</f>
        <v>1079.99999999902</v>
      </c>
      <c r="S3" s="20" t="n">
        <f aca="false">(AS3-AR3)*AA3</f>
        <v>900.000000003274</v>
      </c>
      <c r="T3" s="18" t="n">
        <f aca="false">(AT3-AS3)*AA3</f>
        <v>899.999999999182</v>
      </c>
      <c r="U3" s="20" t="n">
        <f aca="false">(AU3-AT3)*AA3</f>
        <v>719.999999999345</v>
      </c>
      <c r="V3" s="20" t="n">
        <f aca="false">(AV3-AU3)*AA3</f>
        <v>719.999999999345</v>
      </c>
      <c r="W3" s="20" t="n">
        <f aca="false">(AW3-AV3)*AA3</f>
        <v>719.999999999345</v>
      </c>
      <c r="X3" s="19" t="n">
        <f aca="false">(AX3-AW3)*AA3</f>
        <v>539.999999999509</v>
      </c>
      <c r="Y3" s="18" t="n">
        <f aca="false">(AY3-AX3)*AA3</f>
        <v>719.999999999345</v>
      </c>
      <c r="Z3" s="18" t="n">
        <f aca="false">(AZ3-AY3)*AA3</f>
        <v>540.000000003602</v>
      </c>
      <c r="AA3" s="21" t="n">
        <v>18000</v>
      </c>
      <c r="AB3" s="58" t="n">
        <v>1745.62</v>
      </c>
      <c r="AC3" s="58" t="n">
        <v>1745.64</v>
      </c>
      <c r="AD3" s="58" t="n">
        <v>1745.67</v>
      </c>
      <c r="AE3" s="58" t="n">
        <v>1745.7</v>
      </c>
      <c r="AF3" s="59" t="n">
        <v>1745.73</v>
      </c>
      <c r="AG3" s="58" t="n">
        <v>1745.76</v>
      </c>
      <c r="AH3" s="58" t="n">
        <v>1745.79</v>
      </c>
      <c r="AI3" s="58" t="n">
        <v>1745.83</v>
      </c>
      <c r="AJ3" s="58" t="n">
        <v>1745.88</v>
      </c>
      <c r="AK3" s="58" t="n">
        <v>1745.92</v>
      </c>
      <c r="AL3" s="59" t="n">
        <v>1745.98</v>
      </c>
      <c r="AM3" s="58" t="n">
        <v>1746.03</v>
      </c>
      <c r="AN3" s="58" t="n">
        <v>1746.09</v>
      </c>
      <c r="AO3" s="58" t="n">
        <v>1746.15</v>
      </c>
      <c r="AP3" s="58" t="n">
        <v>1746.21</v>
      </c>
      <c r="AQ3" s="58" t="n">
        <v>1746.27</v>
      </c>
      <c r="AR3" s="58" t="n">
        <v>1746.33</v>
      </c>
      <c r="AS3" s="58" t="n">
        <v>1746.38</v>
      </c>
      <c r="AT3" s="58" t="n">
        <v>1746.43</v>
      </c>
      <c r="AU3" s="58" t="n">
        <v>1746.47</v>
      </c>
      <c r="AV3" s="58" t="n">
        <v>1746.51</v>
      </c>
      <c r="AW3" s="58" t="n">
        <v>1746.55</v>
      </c>
      <c r="AX3" s="59" t="n">
        <v>1746.58</v>
      </c>
      <c r="AY3" s="58" t="n">
        <v>1746.62</v>
      </c>
      <c r="AZ3" s="58" t="n">
        <v>1746.65</v>
      </c>
    </row>
    <row r="4" customFormat="false" ht="25.15" hidden="false" customHeight="true" outlineLevel="0" collapsed="false">
      <c r="A4" s="60" t="s">
        <v>4</v>
      </c>
      <c r="B4" s="33" t="s">
        <v>5</v>
      </c>
      <c r="C4" s="26" t="n">
        <f aca="false">(AC4-AB4)*AA4</f>
        <v>215.999999999804</v>
      </c>
      <c r="D4" s="26" t="n">
        <f aca="false">(AD4-AC4)*AA4</f>
        <v>251.999999998952</v>
      </c>
      <c r="E4" s="26" t="n">
        <f aca="false">(AE4-AD4)*AA4</f>
        <v>252.000000000589</v>
      </c>
      <c r="F4" s="19" t="n">
        <f aca="false">(AF4-AE4)*AA4</f>
        <v>215.999999999804</v>
      </c>
      <c r="G4" s="26" t="n">
        <f aca="false">(AG4-AF4)*AA4</f>
        <v>215.999999999804</v>
      </c>
      <c r="H4" s="26" t="n">
        <f aca="false">(AH4-AG4)*AA4</f>
        <v>215.999999999804</v>
      </c>
      <c r="I4" s="26" t="n">
        <f aca="false">(AI4-AH4)*AA4</f>
        <v>252.000000000589</v>
      </c>
      <c r="J4" s="26" t="n">
        <f aca="false">(AJ4-AI4)*AA4</f>
        <v>252.000000000589</v>
      </c>
      <c r="K4" s="26" t="n">
        <f aca="false">(AK4-AJ4)*AA4</f>
        <v>287.999999999738</v>
      </c>
      <c r="L4" s="19" t="n">
        <f aca="false">(AL4-AK4)*AA4</f>
        <v>323.999999998887</v>
      </c>
      <c r="M4" s="27" t="n">
        <f aca="false">(AM4-AL4)*AA4</f>
        <v>324.000000000524</v>
      </c>
      <c r="N4" s="27" t="n">
        <f aca="false">(AN4-AM4)*AA4</f>
        <v>324.000000000524</v>
      </c>
      <c r="O4" s="27" t="n">
        <f aca="false">(AO4-AN4)*AA4</f>
        <v>324.000000000524</v>
      </c>
      <c r="P4" s="27" t="n">
        <f aca="false">(AP4-AO4)*AA4</f>
        <v>323.999999998887</v>
      </c>
      <c r="Q4" s="27" t="n">
        <f aca="false">(AQ4-AP4)*AA4</f>
        <v>324.000000000524</v>
      </c>
      <c r="R4" s="27" t="n">
        <f aca="false">(AR4-AQ4)*AA4</f>
        <v>359.999999999673</v>
      </c>
      <c r="S4" s="27" t="n">
        <f aca="false">(AS4-AR4)*AA4</f>
        <v>324.000000000524</v>
      </c>
      <c r="T4" s="26" t="n">
        <f aca="false">(AT4-AS4)*AA4</f>
        <v>323.999999998887</v>
      </c>
      <c r="U4" s="27" t="n">
        <f aca="false">(AU4-AT4)*AA4</f>
        <v>324.000000000524</v>
      </c>
      <c r="V4" s="27" t="n">
        <f aca="false">(AV4-AU4)*AA4</f>
        <v>287.999999999738</v>
      </c>
      <c r="W4" s="27" t="n">
        <f aca="false">(AW4-AV4)*AA4</f>
        <v>359.999999999673</v>
      </c>
      <c r="X4" s="19" t="n">
        <f aca="false">(AX4-AW4)*AA4</f>
        <v>252.000000000589</v>
      </c>
      <c r="Y4" s="26" t="n">
        <f aca="false">(AY4-AX4)*AA4</f>
        <v>324.000000000524</v>
      </c>
      <c r="Z4" s="26" t="n">
        <f aca="false">(AZ4-AY4)*AA4</f>
        <v>251.999999998952</v>
      </c>
      <c r="AA4" s="19" t="n">
        <v>3600</v>
      </c>
      <c r="AB4" s="58" t="n">
        <v>3188.55</v>
      </c>
      <c r="AC4" s="58" t="n">
        <v>3188.61</v>
      </c>
      <c r="AD4" s="58" t="n">
        <v>3188.68</v>
      </c>
      <c r="AE4" s="58" t="n">
        <v>3188.75</v>
      </c>
      <c r="AF4" s="58" t="n">
        <v>3188.81</v>
      </c>
      <c r="AG4" s="58" t="n">
        <v>3188.87</v>
      </c>
      <c r="AH4" s="58" t="n">
        <v>3188.93</v>
      </c>
      <c r="AI4" s="58" t="n">
        <v>3189</v>
      </c>
      <c r="AJ4" s="58" t="n">
        <v>3189.07</v>
      </c>
      <c r="AK4" s="58" t="n">
        <v>3189.15</v>
      </c>
      <c r="AL4" s="58" t="n">
        <v>3189.24</v>
      </c>
      <c r="AM4" s="58" t="n">
        <v>3189.33</v>
      </c>
      <c r="AN4" s="58" t="n">
        <v>3189.42</v>
      </c>
      <c r="AO4" s="58" t="n">
        <v>3189.51</v>
      </c>
      <c r="AP4" s="58" t="n">
        <v>3189.6</v>
      </c>
      <c r="AQ4" s="58" t="n">
        <v>3189.69</v>
      </c>
      <c r="AR4" s="58" t="n">
        <v>3189.79</v>
      </c>
      <c r="AS4" s="58" t="n">
        <v>3189.88</v>
      </c>
      <c r="AT4" s="58" t="n">
        <v>3189.97</v>
      </c>
      <c r="AU4" s="58" t="n">
        <v>3190.06</v>
      </c>
      <c r="AV4" s="58" t="n">
        <v>3190.14</v>
      </c>
      <c r="AW4" s="58" t="n">
        <v>3190.24</v>
      </c>
      <c r="AX4" s="58" t="n">
        <v>3190.31</v>
      </c>
      <c r="AY4" s="58" t="n">
        <v>3190.4</v>
      </c>
      <c r="AZ4" s="58" t="n">
        <v>3190.47</v>
      </c>
    </row>
    <row r="5" customFormat="false" ht="25.15" hidden="false" customHeight="true" outlineLevel="0" collapsed="false">
      <c r="A5" s="61" t="s">
        <v>24</v>
      </c>
      <c r="B5" s="33" t="s">
        <v>7</v>
      </c>
      <c r="C5" s="26" t="n">
        <f aca="false">(AC5-AB5)*AA5</f>
        <v>0</v>
      </c>
      <c r="D5" s="26" t="n">
        <f aca="false">(AD5-AC5)*AA5</f>
        <v>0</v>
      </c>
      <c r="E5" s="26" t="n">
        <f aca="false">(AE5-AD5)*AA5</f>
        <v>0</v>
      </c>
      <c r="F5" s="19" t="n">
        <f aca="false">(AF5-AE5)*AA5</f>
        <v>0</v>
      </c>
      <c r="G5" s="26" t="n">
        <f aca="false">(AG5-AF5)*AA5</f>
        <v>0</v>
      </c>
      <c r="H5" s="26" t="n">
        <f aca="false">(AH5-AG5)*AA5</f>
        <v>0</v>
      </c>
      <c r="I5" s="26" t="n">
        <f aca="false">(AI5-AH5)*AA5</f>
        <v>0</v>
      </c>
      <c r="J5" s="26" t="n">
        <f aca="false">(AJ5-AI5)*AA5</f>
        <v>0</v>
      </c>
      <c r="K5" s="26" t="n">
        <f aca="false">(AK5-AJ5)*AA5</f>
        <v>0</v>
      </c>
      <c r="L5" s="19" t="n">
        <f aca="false">(AL5-AK5)*AA5</f>
        <v>0</v>
      </c>
      <c r="M5" s="27" t="n">
        <f aca="false">(AM5-AL5)*AA5</f>
        <v>0</v>
      </c>
      <c r="N5" s="27" t="n">
        <f aca="false">(AN5-AM5)*AA5</f>
        <v>0</v>
      </c>
      <c r="O5" s="27" t="n">
        <f aca="false">(AO5-AN5)*AA5</f>
        <v>0</v>
      </c>
      <c r="P5" s="27" t="n">
        <f aca="false">(AP5-AO5)*AA5</f>
        <v>0</v>
      </c>
      <c r="Q5" s="27" t="n">
        <f aca="false">(AQ5-AP5)*AA5</f>
        <v>0</v>
      </c>
      <c r="R5" s="27" t="n">
        <f aca="false">(AR5-AQ5)*AA5</f>
        <v>0</v>
      </c>
      <c r="S5" s="27" t="n">
        <f aca="false">(AS5-AR5)*AA5</f>
        <v>0</v>
      </c>
      <c r="T5" s="26" t="n">
        <f aca="false">(AT5-AS5)*AA5</f>
        <v>0</v>
      </c>
      <c r="U5" s="27" t="n">
        <f aca="false">(AU5-AT5)*AA5</f>
        <v>0</v>
      </c>
      <c r="V5" s="27" t="n">
        <f aca="false">(AV5-AU5)*AA5</f>
        <v>0</v>
      </c>
      <c r="W5" s="27" t="n">
        <f aca="false">(AW5-AV5)*AA5</f>
        <v>0</v>
      </c>
      <c r="X5" s="19" t="n">
        <f aca="false">(AX5-AW5)*AA5</f>
        <v>0</v>
      </c>
      <c r="Y5" s="26" t="n">
        <f aca="false">(AY5-AX5)*AA5</f>
        <v>0</v>
      </c>
      <c r="Z5" s="26" t="n">
        <f aca="false">(AZ5-AY5)*AA5</f>
        <v>0</v>
      </c>
      <c r="AA5" s="19" t="n">
        <v>9600</v>
      </c>
      <c r="AB5" s="62" t="n">
        <v>813.457</v>
      </c>
      <c r="AC5" s="62" t="n">
        <v>813.457</v>
      </c>
      <c r="AD5" s="62" t="n">
        <v>813.457</v>
      </c>
      <c r="AE5" s="62" t="n">
        <v>813.457</v>
      </c>
      <c r="AF5" s="62" t="n">
        <v>813.457</v>
      </c>
      <c r="AG5" s="62" t="n">
        <v>813.457</v>
      </c>
      <c r="AH5" s="62" t="n">
        <v>813.457</v>
      </c>
      <c r="AI5" s="62" t="n">
        <v>813.457</v>
      </c>
      <c r="AJ5" s="62" t="n">
        <v>813.457</v>
      </c>
      <c r="AK5" s="62" t="n">
        <v>813.457</v>
      </c>
      <c r="AL5" s="62" t="n">
        <v>813.457</v>
      </c>
      <c r="AM5" s="62" t="n">
        <v>813.457</v>
      </c>
      <c r="AN5" s="62" t="n">
        <v>813.457</v>
      </c>
      <c r="AO5" s="62" t="n">
        <v>813.457</v>
      </c>
      <c r="AP5" s="62" t="n">
        <v>813.457</v>
      </c>
      <c r="AQ5" s="62" t="n">
        <v>813.457</v>
      </c>
      <c r="AR5" s="62" t="n">
        <v>813.457</v>
      </c>
      <c r="AS5" s="62" t="n">
        <v>813.457</v>
      </c>
      <c r="AT5" s="62" t="n">
        <v>813.457</v>
      </c>
      <c r="AU5" s="62" t="n">
        <v>813.457</v>
      </c>
      <c r="AV5" s="62" t="n">
        <v>813.457</v>
      </c>
      <c r="AW5" s="62" t="n">
        <v>813.457</v>
      </c>
      <c r="AX5" s="62" t="n">
        <v>813.457</v>
      </c>
      <c r="AY5" s="62" t="n">
        <v>813.457</v>
      </c>
      <c r="AZ5" s="62" t="n">
        <v>813.457</v>
      </c>
    </row>
    <row r="6" customFormat="false" ht="25.15" hidden="false" customHeight="true" outlineLevel="0" collapsed="false">
      <c r="A6" s="61" t="s">
        <v>8</v>
      </c>
      <c r="B6" s="33" t="s">
        <v>9</v>
      </c>
      <c r="C6" s="26" t="n">
        <f aca="false">(AC6-AB6)*AA6</f>
        <v>0</v>
      </c>
      <c r="D6" s="26" t="n">
        <f aca="false">(AD6-AC6)*AA6</f>
        <v>0</v>
      </c>
      <c r="E6" s="26" t="n">
        <f aca="false">(AE6-AD6)*AA6</f>
        <v>0</v>
      </c>
      <c r="F6" s="19" t="n">
        <f aca="false">(AF6-AE6)*AA6</f>
        <v>0</v>
      </c>
      <c r="G6" s="26" t="n">
        <f aca="false">(AG6-AF6)*AA6</f>
        <v>0</v>
      </c>
      <c r="H6" s="26" t="n">
        <f aca="false">(AH6-AG6)*AA6</f>
        <v>0</v>
      </c>
      <c r="I6" s="26" t="n">
        <f aca="false">(AI6-AH6)*AA6</f>
        <v>0</v>
      </c>
      <c r="J6" s="26" t="n">
        <f aca="false">(AJ6-AI6)*AA6</f>
        <v>0</v>
      </c>
      <c r="K6" s="26" t="n">
        <f aca="false">(AK6-AJ6)*AA6</f>
        <v>0</v>
      </c>
      <c r="L6" s="19" t="n">
        <f aca="false">(AL6-AK6)*AA6</f>
        <v>0</v>
      </c>
      <c r="M6" s="27" t="n">
        <f aca="false">(AM6-AL6)*AA6</f>
        <v>0</v>
      </c>
      <c r="N6" s="27" t="n">
        <f aca="false">(AN6-AM6)*AA6</f>
        <v>0</v>
      </c>
      <c r="O6" s="27" t="n">
        <f aca="false">(AO6-AN6)*AA6</f>
        <v>0</v>
      </c>
      <c r="P6" s="27" t="n">
        <f aca="false">(AP6-AO6)*AA6</f>
        <v>0</v>
      </c>
      <c r="Q6" s="27" t="n">
        <f aca="false">(AQ6-AP6)*AA6</f>
        <v>0</v>
      </c>
      <c r="R6" s="27" t="n">
        <f aca="false">(AR6-AQ6)*AA6</f>
        <v>0</v>
      </c>
      <c r="S6" s="27" t="n">
        <f aca="false">(AS6-AR6)*AA6</f>
        <v>0</v>
      </c>
      <c r="T6" s="26" t="n">
        <f aca="false">(AT6-AS6)*AA6</f>
        <v>0</v>
      </c>
      <c r="U6" s="27" t="n">
        <f aca="false">(AU6-AT6)*AA6</f>
        <v>0</v>
      </c>
      <c r="V6" s="27" t="n">
        <f aca="false">(AV6-AU6)*AA6</f>
        <v>0</v>
      </c>
      <c r="W6" s="27" t="n">
        <f aca="false">(AW6-AV6)*AA6</f>
        <v>0</v>
      </c>
      <c r="X6" s="19" t="n">
        <f aca="false">(AX6-AW6)*AA6</f>
        <v>0</v>
      </c>
      <c r="Y6" s="26" t="n">
        <f aca="false">(AY6-AX6)*AA6</f>
        <v>0</v>
      </c>
      <c r="Z6" s="26" t="n">
        <f aca="false">(AZ6-AY6)*AA6</f>
        <v>0</v>
      </c>
      <c r="AA6" s="19" t="n">
        <v>4800</v>
      </c>
      <c r="AB6" s="63" t="n">
        <v>453.52</v>
      </c>
      <c r="AC6" s="63" t="n">
        <v>453.52</v>
      </c>
      <c r="AD6" s="63" t="n">
        <v>453.52</v>
      </c>
      <c r="AE6" s="63" t="n">
        <v>453.52</v>
      </c>
      <c r="AF6" s="63" t="n">
        <v>453.52</v>
      </c>
      <c r="AG6" s="63" t="n">
        <v>453.52</v>
      </c>
      <c r="AH6" s="63" t="n">
        <v>453.52</v>
      </c>
      <c r="AI6" s="63" t="n">
        <v>453.52</v>
      </c>
      <c r="AJ6" s="63" t="n">
        <v>453.52</v>
      </c>
      <c r="AK6" s="63" t="n">
        <v>453.52</v>
      </c>
      <c r="AL6" s="63" t="n">
        <v>453.52</v>
      </c>
      <c r="AM6" s="63" t="n">
        <v>453.52</v>
      </c>
      <c r="AN6" s="63" t="n">
        <v>453.52</v>
      </c>
      <c r="AO6" s="63" t="n">
        <v>453.52</v>
      </c>
      <c r="AP6" s="63" t="n">
        <v>453.52</v>
      </c>
      <c r="AQ6" s="63" t="n">
        <v>453.52</v>
      </c>
      <c r="AR6" s="63" t="n">
        <v>453.52</v>
      </c>
      <c r="AS6" s="63" t="n">
        <v>453.52</v>
      </c>
      <c r="AT6" s="63" t="n">
        <v>453.52</v>
      </c>
      <c r="AU6" s="63" t="n">
        <v>453.52</v>
      </c>
      <c r="AV6" s="63" t="n">
        <v>453.52</v>
      </c>
      <c r="AW6" s="63" t="n">
        <v>453.52</v>
      </c>
      <c r="AX6" s="63" t="n">
        <v>453.52</v>
      </c>
      <c r="AY6" s="63" t="n">
        <v>453.52</v>
      </c>
      <c r="AZ6" s="63" t="n">
        <v>453.52</v>
      </c>
    </row>
    <row r="7" customFormat="false" ht="25.15" hidden="false" customHeight="true" outlineLevel="0" collapsed="false">
      <c r="A7" s="61" t="s">
        <v>10</v>
      </c>
      <c r="B7" s="33" t="s">
        <v>11</v>
      </c>
      <c r="C7" s="26" t="n">
        <f aca="false">(AC7-AB7)*AA7</f>
        <v>345.599999998376</v>
      </c>
      <c r="D7" s="26" t="n">
        <f aca="false">(AD7-AC7)*AA7</f>
        <v>251.999999998952</v>
      </c>
      <c r="E7" s="26" t="n">
        <f aca="false">(AE7-AD7)*AA7</f>
        <v>316.800000002331</v>
      </c>
      <c r="F7" s="19" t="n">
        <f aca="false">(AF7-AE7)*AA7</f>
        <v>295.199999997931</v>
      </c>
      <c r="G7" s="26" t="n">
        <f aca="false">(AG7-AF7)*AA7</f>
        <v>316.800000002331</v>
      </c>
      <c r="H7" s="26" t="n">
        <f aca="false">(AH7-AG7)*AA7</f>
        <v>302.399999999398</v>
      </c>
      <c r="I7" s="26" t="n">
        <f aca="false">(AI7-AH7)*AA7</f>
        <v>403.200000000288</v>
      </c>
      <c r="J7" s="26" t="n">
        <f aca="false">(AJ7-AI7)*AA7</f>
        <v>590.399999999136</v>
      </c>
      <c r="K7" s="26" t="n">
        <f aca="false">(AK7-AJ7)*AA7</f>
        <v>575.999999999476</v>
      </c>
      <c r="L7" s="19" t="n">
        <f aca="false">(AL7-AK7)*AA7</f>
        <v>669.5999999989</v>
      </c>
      <c r="M7" s="27" t="n">
        <f aca="false">(AM7-AL7)*AA7</f>
        <v>734.400000002279</v>
      </c>
      <c r="N7" s="27" t="n">
        <f aca="false">(AN7-AM7)*AA7</f>
        <v>756.000000000131</v>
      </c>
      <c r="O7" s="27" t="n">
        <f aca="false">(AO7-AN7)*AA7</f>
        <v>770.399999999791</v>
      </c>
      <c r="P7" s="27" t="n">
        <f aca="false">(AP7-AO7)*AA7</f>
        <v>763.199999998324</v>
      </c>
      <c r="Q7" s="27" t="n">
        <f aca="false">(AQ7-AP7)*AA7</f>
        <v>727.200000000812</v>
      </c>
      <c r="R7" s="27" t="n">
        <f aca="false">(AR7-AQ7)*AA7</f>
        <v>698.400000001493</v>
      </c>
      <c r="S7" s="27" t="n">
        <f aca="false">(AS7-AR7)*AA7</f>
        <v>590.399999999136</v>
      </c>
      <c r="T7" s="26" t="n">
        <f aca="false">(AT7-AS7)*AA7</f>
        <v>590.399999999136</v>
      </c>
      <c r="U7" s="27" t="n">
        <f aca="false">(AU7-AT7)*AA7</f>
        <v>475.20000000186</v>
      </c>
      <c r="V7" s="27" t="n">
        <f aca="false">(AV7-AU7)*AA7</f>
        <v>374.399999997695</v>
      </c>
      <c r="W7" s="27" t="n">
        <f aca="false">(AW7-AV7)*AA7</f>
        <v>417.599999999948</v>
      </c>
      <c r="X7" s="19" t="n">
        <f aca="false">(AX7-AW7)*AA7</f>
        <v>345.60000000165</v>
      </c>
      <c r="Y7" s="26" t="n">
        <f aca="false">(AY7-AX7)*AA7</f>
        <v>395.999999998821</v>
      </c>
      <c r="Z7" s="26" t="n">
        <f aca="false">(AZ7-AY7)*AA7</f>
        <v>324.000000000524</v>
      </c>
      <c r="AA7" s="19" t="n">
        <v>7200</v>
      </c>
      <c r="AB7" s="58" t="n">
        <v>2173.617</v>
      </c>
      <c r="AC7" s="58" t="n">
        <v>2173.665</v>
      </c>
      <c r="AD7" s="58" t="n">
        <v>2173.7</v>
      </c>
      <c r="AE7" s="58" t="n">
        <v>2173.744</v>
      </c>
      <c r="AF7" s="58" t="n">
        <v>2173.785</v>
      </c>
      <c r="AG7" s="58" t="n">
        <v>2173.829</v>
      </c>
      <c r="AH7" s="58" t="n">
        <v>2173.871</v>
      </c>
      <c r="AI7" s="58" t="n">
        <v>2173.927</v>
      </c>
      <c r="AJ7" s="58" t="n">
        <v>2174.009</v>
      </c>
      <c r="AK7" s="58" t="n">
        <v>2174.089</v>
      </c>
      <c r="AL7" s="59" t="n">
        <v>2174.182</v>
      </c>
      <c r="AM7" s="58" t="n">
        <v>2174.284</v>
      </c>
      <c r="AN7" s="58" t="n">
        <v>2174.389</v>
      </c>
      <c r="AO7" s="58" t="n">
        <v>2174.496</v>
      </c>
      <c r="AP7" s="58" t="n">
        <v>2174.602</v>
      </c>
      <c r="AQ7" s="58" t="n">
        <v>2174.703</v>
      </c>
      <c r="AR7" s="58" t="n">
        <v>2174.8</v>
      </c>
      <c r="AS7" s="58" t="n">
        <v>2174.882</v>
      </c>
      <c r="AT7" s="58" t="n">
        <v>2174.964</v>
      </c>
      <c r="AU7" s="58" t="n">
        <v>2175.03</v>
      </c>
      <c r="AV7" s="58" t="n">
        <v>2175.082</v>
      </c>
      <c r="AW7" s="58" t="n">
        <v>2175.14</v>
      </c>
      <c r="AX7" s="59" t="n">
        <v>2175.188</v>
      </c>
      <c r="AY7" s="58" t="n">
        <v>2175.243</v>
      </c>
      <c r="AZ7" s="58" t="n">
        <v>2175.288</v>
      </c>
    </row>
    <row r="8" customFormat="false" ht="25.15" hidden="false" customHeight="true" outlineLevel="0" collapsed="false">
      <c r="A8" s="61" t="s">
        <v>12</v>
      </c>
      <c r="B8" s="33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7200</v>
      </c>
      <c r="AB8" s="62" t="n">
        <v>2583.971</v>
      </c>
      <c r="AC8" s="62" t="n">
        <v>2583.971</v>
      </c>
      <c r="AD8" s="62" t="n">
        <v>2583.971</v>
      </c>
      <c r="AE8" s="62" t="n">
        <v>2583.971</v>
      </c>
      <c r="AF8" s="62" t="n">
        <v>2583.971</v>
      </c>
      <c r="AG8" s="62" t="n">
        <v>2583.971</v>
      </c>
      <c r="AH8" s="62" t="n">
        <v>2583.971</v>
      </c>
      <c r="AI8" s="62" t="n">
        <v>2583.971</v>
      </c>
      <c r="AJ8" s="62" t="n">
        <v>2583.971</v>
      </c>
      <c r="AK8" s="62" t="n">
        <v>2583.971</v>
      </c>
      <c r="AL8" s="62" t="n">
        <v>2583.971</v>
      </c>
      <c r="AM8" s="62" t="n">
        <v>2583.971</v>
      </c>
      <c r="AN8" s="62" t="n">
        <v>2583.971</v>
      </c>
      <c r="AO8" s="62" t="n">
        <v>2583.971</v>
      </c>
      <c r="AP8" s="62" t="n">
        <v>2583.971</v>
      </c>
      <c r="AQ8" s="62" t="n">
        <v>2583.971</v>
      </c>
      <c r="AR8" s="62" t="n">
        <v>2583.971</v>
      </c>
      <c r="AS8" s="62" t="n">
        <v>2583.971</v>
      </c>
      <c r="AT8" s="62" t="n">
        <v>2583.971</v>
      </c>
      <c r="AU8" s="62" t="n">
        <v>2583.971</v>
      </c>
      <c r="AV8" s="62" t="n">
        <v>2583.971</v>
      </c>
      <c r="AW8" s="62" t="n">
        <v>2583.971</v>
      </c>
      <c r="AX8" s="62" t="n">
        <v>2583.971</v>
      </c>
      <c r="AY8" s="62" t="n">
        <v>2583.971</v>
      </c>
      <c r="AZ8" s="62" t="n">
        <v>2583.971</v>
      </c>
    </row>
    <row r="9" customFormat="false" ht="17.45" hidden="false" customHeight="true" outlineLevel="0" collapsed="false">
      <c r="A9" s="61" t="s">
        <v>14</v>
      </c>
      <c r="B9" s="33"/>
      <c r="C9" s="26"/>
      <c r="D9" s="26"/>
      <c r="E9" s="26"/>
      <c r="F9" s="19" t="n">
        <f aca="false">SUM(F4:F8)</f>
        <v>511.199999997734</v>
      </c>
      <c r="G9" s="26"/>
      <c r="H9" s="26"/>
      <c r="I9" s="26"/>
      <c r="J9" s="26"/>
      <c r="K9" s="26"/>
      <c r="L9" s="19" t="n">
        <f aca="false">SUM(L4:L8)</f>
        <v>993.599999997787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597.60000000224</v>
      </c>
      <c r="Y9" s="26"/>
      <c r="Z9" s="26"/>
      <c r="AA9" s="19"/>
      <c r="AB9" s="64"/>
      <c r="AC9" s="64"/>
      <c r="AD9" s="64"/>
      <c r="AE9" s="64"/>
      <c r="AF9" s="65"/>
      <c r="AG9" s="64"/>
      <c r="AH9" s="64"/>
      <c r="AI9" s="64"/>
      <c r="AJ9" s="64"/>
      <c r="AK9" s="64"/>
      <c r="AL9" s="65"/>
      <c r="AM9" s="64"/>
      <c r="AN9" s="66"/>
      <c r="AO9" s="64"/>
      <c r="AP9" s="64"/>
      <c r="AQ9" s="64"/>
      <c r="AR9" s="64"/>
      <c r="AS9" s="64"/>
      <c r="AT9" s="64"/>
      <c r="AU9" s="64"/>
      <c r="AV9" s="64"/>
      <c r="AW9" s="64"/>
      <c r="AX9" s="65"/>
      <c r="AY9" s="64"/>
      <c r="AZ9" s="64"/>
    </row>
    <row r="10" customFormat="false" ht="18.6" hidden="false" customHeight="true" outlineLevel="0" collapsed="false">
      <c r="A10" s="61" t="s">
        <v>15</v>
      </c>
      <c r="B10" s="33"/>
      <c r="C10" s="26"/>
      <c r="D10" s="26"/>
      <c r="E10" s="26"/>
      <c r="F10" s="19" t="n">
        <f aca="false">F3-F9</f>
        <v>28.8000000017746</v>
      </c>
      <c r="G10" s="26"/>
      <c r="H10" s="26"/>
      <c r="I10" s="26"/>
      <c r="J10" s="26"/>
      <c r="K10" s="26"/>
      <c r="L10" s="19" t="n">
        <f aca="false">L3-L9</f>
        <v>86.4000000012311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-57.6000000027307</v>
      </c>
      <c r="Y10" s="26"/>
      <c r="Z10" s="26"/>
      <c r="AA10" s="19"/>
      <c r="AB10" s="64"/>
      <c r="AC10" s="64"/>
      <c r="AD10" s="64"/>
      <c r="AE10" s="64"/>
      <c r="AF10" s="65"/>
      <c r="AG10" s="64"/>
      <c r="AH10" s="64"/>
      <c r="AI10" s="64"/>
      <c r="AJ10" s="64"/>
      <c r="AK10" s="64"/>
      <c r="AL10" s="65"/>
      <c r="AM10" s="64"/>
      <c r="AN10" s="66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Y10" s="64"/>
      <c r="AZ10" s="64"/>
    </row>
    <row r="11" customFormat="false" ht="25.15" hidden="false" customHeight="true" outlineLevel="0" collapsed="false">
      <c r="A11" s="29"/>
      <c r="B11" s="35" t="s">
        <v>16</v>
      </c>
      <c r="C11" s="26" t="n">
        <f aca="false">(AC11-AB11)*AA11</f>
        <v>1259.99999999476</v>
      </c>
      <c r="D11" s="26" t="n">
        <f aca="false">(AD11-AC11)*AA11</f>
        <v>1620.00000000262</v>
      </c>
      <c r="E11" s="26" t="n">
        <f aca="false">(AE11-AD11)*AA11</f>
        <v>1620.00000000262</v>
      </c>
      <c r="F11" s="19" t="n">
        <f aca="false">(AF11-AE11)*AA11</f>
        <v>1620.00000000262</v>
      </c>
      <c r="G11" s="26" t="n">
        <f aca="false">(AG11-AF11)*AA11</f>
        <v>1439.99999999869</v>
      </c>
      <c r="H11" s="26" t="n">
        <f aca="false">(AH11-AG11)*AA11</f>
        <v>1619.99999998625</v>
      </c>
      <c r="I11" s="26" t="n">
        <f aca="false">(AI11-AH11)*AA11</f>
        <v>1800.00000000655</v>
      </c>
      <c r="J11" s="26" t="n">
        <f aca="false">(AJ11-AI11)*AA11</f>
        <v>2520.00000000589</v>
      </c>
      <c r="K11" s="26" t="n">
        <f aca="false">(AK11-AJ11)*AA11</f>
        <v>2340.00000000196</v>
      </c>
      <c r="L11" s="19" t="n">
        <f aca="false">(AL11-AK11)*AA11</f>
        <v>2879.99999999738</v>
      </c>
      <c r="M11" s="27" t="n">
        <f aca="false">(AM11-AL11)*AA11</f>
        <v>3060.00000000131</v>
      </c>
      <c r="N11" s="27" t="n">
        <f aca="false">(AN11-AM11)*AA11</f>
        <v>2879.99999999738</v>
      </c>
      <c r="O11" s="27" t="n">
        <f aca="false">(AO11-AN11)*AA11</f>
        <v>3239.99999998887</v>
      </c>
      <c r="P11" s="27" t="n">
        <f aca="false">(AP11-AO11)*AA11</f>
        <v>2880.00000001375</v>
      </c>
      <c r="Q11" s="27" t="n">
        <f aca="false">(AQ11-AP11)*AA11</f>
        <v>2699.99999999345</v>
      </c>
      <c r="R11" s="27" t="n">
        <f aca="false">(AR11-AQ11)*AA11</f>
        <v>2879.99999999738</v>
      </c>
      <c r="S11" s="27" t="n">
        <f aca="false">(AS11-AR11)*AA11</f>
        <v>2520.00000000589</v>
      </c>
      <c r="T11" s="26" t="n">
        <f aca="false">(AT11-AS11)*AA11</f>
        <v>2340.00000000196</v>
      </c>
      <c r="U11" s="27" t="n">
        <f aca="false">(AU11-AT11)*AA11</f>
        <v>2340.00000000196</v>
      </c>
      <c r="V11" s="27" t="n">
        <f aca="false">(AV11-AU11)*AA11</f>
        <v>1979.99999999411</v>
      </c>
      <c r="W11" s="27" t="n">
        <f aca="false">(AW11-AV11)*AA11</f>
        <v>2340.00000000196</v>
      </c>
      <c r="X11" s="19" t="n">
        <f aca="false">(AX11-AW11)*AA11</f>
        <v>1799.99999999018</v>
      </c>
      <c r="Y11" s="26" t="n">
        <f aca="false">(AY11-AX11)*AA11</f>
        <v>1980.00000001048</v>
      </c>
      <c r="Z11" s="26" t="n">
        <f aca="false">(AZ11-AY11)*AA11</f>
        <v>1979.99999999411</v>
      </c>
      <c r="AA11" s="21" t="n">
        <v>18000</v>
      </c>
      <c r="AB11" s="58" t="n">
        <v>5065.18</v>
      </c>
      <c r="AC11" s="58" t="n">
        <v>5065.25</v>
      </c>
      <c r="AD11" s="58" t="n">
        <v>5065.34</v>
      </c>
      <c r="AE11" s="58" t="n">
        <v>5065.43</v>
      </c>
      <c r="AF11" s="59" t="n">
        <v>5065.52</v>
      </c>
      <c r="AG11" s="58" t="n">
        <v>5065.6</v>
      </c>
      <c r="AH11" s="58" t="n">
        <v>5065.69</v>
      </c>
      <c r="AI11" s="58" t="n">
        <v>5065.79</v>
      </c>
      <c r="AJ11" s="58" t="n">
        <v>5065.93</v>
      </c>
      <c r="AK11" s="58" t="n">
        <v>5066.06</v>
      </c>
      <c r="AL11" s="59" t="n">
        <v>5066.22</v>
      </c>
      <c r="AM11" s="58" t="n">
        <v>5066.39</v>
      </c>
      <c r="AN11" s="58" t="n">
        <v>5066.55</v>
      </c>
      <c r="AO11" s="58" t="n">
        <v>5066.73</v>
      </c>
      <c r="AP11" s="58" t="n">
        <v>5066.89</v>
      </c>
      <c r="AQ11" s="58" t="n">
        <v>5067.04</v>
      </c>
      <c r="AR11" s="58" t="n">
        <v>5067.2</v>
      </c>
      <c r="AS11" s="58" t="n">
        <v>5067.34</v>
      </c>
      <c r="AT11" s="58" t="n">
        <v>5067.47</v>
      </c>
      <c r="AU11" s="58" t="n">
        <v>5067.6</v>
      </c>
      <c r="AV11" s="58" t="n">
        <v>5067.71</v>
      </c>
      <c r="AW11" s="58" t="n">
        <v>5067.84</v>
      </c>
      <c r="AX11" s="59" t="n">
        <v>5067.94</v>
      </c>
      <c r="AY11" s="58" t="n">
        <v>5068.05</v>
      </c>
      <c r="AZ11" s="58" t="n">
        <v>5068.16</v>
      </c>
    </row>
    <row r="12" customFormat="false" ht="25.15" hidden="false" customHeight="true" outlineLevel="0" collapsed="false">
      <c r="A12" s="29" t="s">
        <v>4</v>
      </c>
      <c r="B12" s="33" t="n">
        <v>1</v>
      </c>
      <c r="C12" s="26" t="n">
        <f aca="false">(AC12-AB12)*AA12</f>
        <v>287.999999999738</v>
      </c>
      <c r="D12" s="26" t="n">
        <f aca="false">(AD12-AC12)*AA12</f>
        <v>383.999999999651</v>
      </c>
      <c r="E12" s="26" t="n">
        <f aca="false">(AE12-AD12)*AA12</f>
        <v>336.000000000786</v>
      </c>
      <c r="F12" s="19" t="n">
        <f aca="false">(AF12-AE12)*AA12</f>
        <v>335.999999998603</v>
      </c>
      <c r="G12" s="26" t="n">
        <f aca="false">(AG12-AF12)*AA12</f>
        <v>336.000000000786</v>
      </c>
      <c r="H12" s="26" t="n">
        <f aca="false">(AH12-AG12)*AA12</f>
        <v>287.999999999738</v>
      </c>
      <c r="I12" s="26" t="n">
        <f aca="false">(AI12-AH12)*AA12</f>
        <v>336.000000000786</v>
      </c>
      <c r="J12" s="26" t="n">
        <f aca="false">(AJ12-AI12)*AA12</f>
        <v>431.999999998516</v>
      </c>
      <c r="K12" s="26" t="n">
        <f aca="false">(AK12-AJ12)*AA12</f>
        <v>336.000000000786</v>
      </c>
      <c r="L12" s="19" t="n">
        <f aca="false">(AL12-AK12)*AA12</f>
        <v>432.000000000699</v>
      </c>
      <c r="M12" s="27" t="n">
        <f aca="false">(AM12-AL12)*AA12</f>
        <v>383.999999999651</v>
      </c>
      <c r="N12" s="27" t="n">
        <f aca="false">(AN12-AM12)*AA12</f>
        <v>479.999999999563</v>
      </c>
      <c r="O12" s="27" t="n">
        <f aca="false">(AO12-AN12)*AA12</f>
        <v>432.000000000699</v>
      </c>
      <c r="P12" s="27" t="n">
        <f aca="false">(AP12-AO12)*AA12</f>
        <v>431.999999998516</v>
      </c>
      <c r="Q12" s="27" t="n">
        <f aca="false">(AQ12-AP12)*AA12</f>
        <v>432.000000000699</v>
      </c>
      <c r="R12" s="27" t="n">
        <f aca="false">(AR12-AQ12)*AA12</f>
        <v>432.000000000699</v>
      </c>
      <c r="S12" s="27" t="n">
        <f aca="false">(AS12-AR12)*AA12</f>
        <v>431.999999998516</v>
      </c>
      <c r="T12" s="26" t="n">
        <f aca="false">(AT12-AS12)*AA12</f>
        <v>480.000000001746</v>
      </c>
      <c r="U12" s="27" t="n">
        <f aca="false">(AU12-AT12)*AA12</f>
        <v>431.999999998516</v>
      </c>
      <c r="V12" s="27" t="n">
        <f aca="false">(AV12-AU12)*AA12</f>
        <v>432.000000000699</v>
      </c>
      <c r="W12" s="27" t="n">
        <f aca="false">(AW12-AV12)*AA12</f>
        <v>432.000000000699</v>
      </c>
      <c r="X12" s="19" t="n">
        <f aca="false">(AX12-AW12)*AA12</f>
        <v>431.999999998516</v>
      </c>
      <c r="Y12" s="26" t="n">
        <f aca="false">(AY12-AX12)*AA12</f>
        <v>432.000000000699</v>
      </c>
      <c r="Z12" s="26" t="n">
        <f aca="false">(AZ12-AY12)*AA12</f>
        <v>383.999999999651</v>
      </c>
      <c r="AA12" s="19" t="n">
        <v>4800</v>
      </c>
      <c r="AB12" s="67" t="n">
        <v>2803.32</v>
      </c>
      <c r="AC12" s="67" t="n">
        <v>2803.38</v>
      </c>
      <c r="AD12" s="67" t="n">
        <v>2803.46</v>
      </c>
      <c r="AE12" s="67" t="n">
        <v>2803.53</v>
      </c>
      <c r="AF12" s="68" t="n">
        <v>2803.6</v>
      </c>
      <c r="AG12" s="67" t="n">
        <v>2803.67</v>
      </c>
      <c r="AH12" s="67" t="n">
        <v>2803.73</v>
      </c>
      <c r="AI12" s="67" t="n">
        <v>2803.8</v>
      </c>
      <c r="AJ12" s="67" t="n">
        <v>2803.89</v>
      </c>
      <c r="AK12" s="67" t="n">
        <v>2803.96</v>
      </c>
      <c r="AL12" s="67" t="n">
        <v>2804.05</v>
      </c>
      <c r="AM12" s="67" t="n">
        <v>2804.13</v>
      </c>
      <c r="AN12" s="67" t="n">
        <v>2804.23</v>
      </c>
      <c r="AO12" s="67" t="n">
        <v>2804.32</v>
      </c>
      <c r="AP12" s="67" t="n">
        <v>2804.41</v>
      </c>
      <c r="AQ12" s="67" t="n">
        <v>2804.5</v>
      </c>
      <c r="AR12" s="67" t="n">
        <v>2804.59</v>
      </c>
      <c r="AS12" s="67" t="n">
        <v>2804.68</v>
      </c>
      <c r="AT12" s="67" t="n">
        <v>2804.78</v>
      </c>
      <c r="AU12" s="67" t="n">
        <v>2804.87</v>
      </c>
      <c r="AV12" s="67" t="n">
        <v>2804.96</v>
      </c>
      <c r="AW12" s="67" t="n">
        <v>2805.05</v>
      </c>
      <c r="AX12" s="67" t="n">
        <v>2805.14</v>
      </c>
      <c r="AY12" s="67" t="n">
        <v>2805.23</v>
      </c>
      <c r="AZ12" s="67" t="n">
        <v>2805.31</v>
      </c>
    </row>
    <row r="13" customFormat="false" ht="25.15" hidden="false" customHeight="true" outlineLevel="0" collapsed="false">
      <c r="A13" s="29" t="s">
        <v>4</v>
      </c>
      <c r="B13" s="33" t="n">
        <v>2</v>
      </c>
      <c r="C13" s="26" t="n">
        <f aca="false">(AC13-AB13)*AA13</f>
        <v>215.999999999804</v>
      </c>
      <c r="D13" s="26" t="n">
        <f aca="false">(AD13-AC13)*AA13</f>
        <v>287.999999999738</v>
      </c>
      <c r="E13" s="26" t="n">
        <f aca="false">(AE13-AD13)*AA13</f>
        <v>287.999999999738</v>
      </c>
      <c r="F13" s="19" t="n">
        <f aca="false">(AF13-AE13)*AA13</f>
        <v>216.000000001441</v>
      </c>
      <c r="G13" s="26" t="n">
        <f aca="false">(AG13-AF13)*AA13</f>
        <v>287.999999999738</v>
      </c>
      <c r="H13" s="26" t="n">
        <f aca="false">(AH13-AG13)*AA13</f>
        <v>287.999999999738</v>
      </c>
      <c r="I13" s="26" t="n">
        <f aca="false">(AI13-AH13)*AA13</f>
        <v>359.999999999673</v>
      </c>
      <c r="J13" s="26" t="n">
        <f aca="false">(AJ13-AI13)*AA13</f>
        <v>359.999999999673</v>
      </c>
      <c r="K13" s="26" t="n">
        <f aca="false">(AK13-AJ13)*AA13</f>
        <v>287.999999999738</v>
      </c>
      <c r="L13" s="19" t="n">
        <f aca="false">(AL13-AK13)*AA13</f>
        <v>432.000000001244</v>
      </c>
      <c r="M13" s="27" t="n">
        <f aca="false">(AM13-AL13)*AA13</f>
        <v>431.999999999607</v>
      </c>
      <c r="N13" s="27" t="n">
        <f aca="false">(AN13-AM13)*AA13</f>
        <v>431.999999999607</v>
      </c>
      <c r="O13" s="27" t="n">
        <f aca="false">(AO13-AN13)*AA13</f>
        <v>431.999999999607</v>
      </c>
      <c r="P13" s="27" t="n">
        <f aca="false">(AP13-AO13)*AA13</f>
        <v>360.00000000131</v>
      </c>
      <c r="Q13" s="27" t="n">
        <f aca="false">(AQ13-AP13)*AA13</f>
        <v>431.999999999607</v>
      </c>
      <c r="R13" s="27" t="n">
        <f aca="false">(AR13-AQ13)*AA13</f>
        <v>359.999999999673</v>
      </c>
      <c r="S13" s="27" t="n">
        <f aca="false">(AS13-AR13)*AA13</f>
        <v>431.999999999607</v>
      </c>
      <c r="T13" s="26" t="n">
        <f aca="false">(AT13-AS13)*AA13</f>
        <v>359.999999999673</v>
      </c>
      <c r="U13" s="27" t="n">
        <f aca="false">(AU13-AT13)*AA13</f>
        <v>432.000000001244</v>
      </c>
      <c r="V13" s="27" t="n">
        <f aca="false">(AV13-AU13)*AA13</f>
        <v>287.999999999738</v>
      </c>
      <c r="W13" s="27" t="n">
        <f aca="false">(AW13-AV13)*AA13</f>
        <v>431.999999999607</v>
      </c>
      <c r="X13" s="19" t="n">
        <f aca="false">(AX13-AW13)*AA13</f>
        <v>359.999999999673</v>
      </c>
      <c r="Y13" s="26" t="n">
        <f aca="false">(AY13-AX13)*AA13</f>
        <v>287.999999999738</v>
      </c>
      <c r="Z13" s="26" t="n">
        <f aca="false">(AZ13-AY13)*AA13</f>
        <v>360.00000000131</v>
      </c>
      <c r="AA13" s="19" t="n">
        <v>7200</v>
      </c>
      <c r="AB13" s="67" t="n">
        <v>1735.24</v>
      </c>
      <c r="AC13" s="67" t="n">
        <v>1735.27</v>
      </c>
      <c r="AD13" s="67" t="n">
        <v>1735.31</v>
      </c>
      <c r="AE13" s="67" t="n">
        <v>1735.35</v>
      </c>
      <c r="AF13" s="67" t="n">
        <v>1735.38</v>
      </c>
      <c r="AG13" s="67" t="n">
        <v>1735.42</v>
      </c>
      <c r="AH13" s="67" t="n">
        <v>1735.46</v>
      </c>
      <c r="AI13" s="67" t="n">
        <v>1735.51</v>
      </c>
      <c r="AJ13" s="67" t="n">
        <v>1735.56</v>
      </c>
      <c r="AK13" s="67" t="n">
        <v>1735.6</v>
      </c>
      <c r="AL13" s="67" t="n">
        <v>1735.66</v>
      </c>
      <c r="AM13" s="67" t="n">
        <v>1735.72</v>
      </c>
      <c r="AN13" s="67" t="n">
        <v>1735.78</v>
      </c>
      <c r="AO13" s="67" t="n">
        <v>1735.84</v>
      </c>
      <c r="AP13" s="67" t="n">
        <v>1735.89</v>
      </c>
      <c r="AQ13" s="67" t="n">
        <v>1735.95</v>
      </c>
      <c r="AR13" s="67" t="n">
        <v>1736</v>
      </c>
      <c r="AS13" s="67" t="n">
        <v>1736.06</v>
      </c>
      <c r="AT13" s="67" t="n">
        <v>1736.11</v>
      </c>
      <c r="AU13" s="67" t="n">
        <v>1736.17</v>
      </c>
      <c r="AV13" s="67" t="n">
        <v>1736.21</v>
      </c>
      <c r="AW13" s="67" t="n">
        <v>1736.27</v>
      </c>
      <c r="AX13" s="68" t="n">
        <v>1736.32</v>
      </c>
      <c r="AY13" s="67" t="n">
        <v>1736.36</v>
      </c>
      <c r="AZ13" s="67" t="n">
        <v>1736.41</v>
      </c>
    </row>
    <row r="14" customFormat="false" ht="25.15" hidden="false" customHeight="true" outlineLevel="0" collapsed="false">
      <c r="A14" s="29" t="s">
        <v>4</v>
      </c>
      <c r="B14" s="33" t="n">
        <v>3</v>
      </c>
      <c r="C14" s="26" t="n">
        <f aca="false">(AC14-AB14)*AA14</f>
        <v>192.000000002008</v>
      </c>
      <c r="D14" s="26" t="n">
        <f aca="false">(AD14-AC14)*AA14</f>
        <v>287.999999999738</v>
      </c>
      <c r="E14" s="26" t="n">
        <f aca="false">(AE14-AD14)*AA14</f>
        <v>239.99999999869</v>
      </c>
      <c r="F14" s="19" t="n">
        <f aca="false">(AF14-AE14)*AA14</f>
        <v>240.000000000873</v>
      </c>
      <c r="G14" s="26" t="n">
        <f aca="false">(AG14-AF14)*AA14</f>
        <v>287.999999999738</v>
      </c>
      <c r="H14" s="26" t="n">
        <f aca="false">(AH14-AG14)*AA14</f>
        <v>240.000000000873</v>
      </c>
      <c r="I14" s="26" t="n">
        <f aca="false">(AI14-AH14)*AA14</f>
        <v>239.99999999869</v>
      </c>
      <c r="J14" s="26" t="n">
        <f aca="false">(AJ14-AI14)*AA14</f>
        <v>336.000000000786</v>
      </c>
      <c r="K14" s="26" t="n">
        <f aca="false">(AK14-AJ14)*AA14</f>
        <v>335.999999998603</v>
      </c>
      <c r="L14" s="19" t="n">
        <f aca="false">(AL14-AK14)*AA14</f>
        <v>384.000000001834</v>
      </c>
      <c r="M14" s="27" t="n">
        <f aca="false">(AM14-AL14)*AA14</f>
        <v>383.999999999651</v>
      </c>
      <c r="N14" s="27" t="n">
        <f aca="false">(AN14-AM14)*AA14</f>
        <v>383.999999999651</v>
      </c>
      <c r="O14" s="27" t="n">
        <f aca="false">(AO14-AN14)*AA14</f>
        <v>432.000000000699</v>
      </c>
      <c r="P14" s="27" t="n">
        <f aca="false">(AP14-AO14)*AA14</f>
        <v>383.999999999651</v>
      </c>
      <c r="Q14" s="27" t="n">
        <f aca="false">(AQ14-AP14)*AA14</f>
        <v>383.999999999651</v>
      </c>
      <c r="R14" s="27" t="n">
        <f aca="false">(AR14-AQ14)*AA14</f>
        <v>336.000000000786</v>
      </c>
      <c r="S14" s="27" t="n">
        <f aca="false">(AS14-AR14)*AA14</f>
        <v>671.999999999389</v>
      </c>
      <c r="T14" s="26" t="n">
        <f aca="false">(AT14-AS14)*AA14</f>
        <v>47.999999998865</v>
      </c>
      <c r="U14" s="27" t="n">
        <f aca="false">(AU14-AT14)*AA14</f>
        <v>336.000000000786</v>
      </c>
      <c r="V14" s="27" t="n">
        <f aca="false">(AV14-AU14)*AA14</f>
        <v>336.000000000786</v>
      </c>
      <c r="W14" s="27" t="n">
        <f aca="false">(AW14-AV14)*AA14</f>
        <v>335.999999998603</v>
      </c>
      <c r="X14" s="19" t="n">
        <f aca="false">(AX14-AW14)*AA14</f>
        <v>287.999999999738</v>
      </c>
      <c r="Y14" s="26" t="n">
        <f aca="false">(AY14-AX14)*AA14</f>
        <v>384.000000001834</v>
      </c>
      <c r="Z14" s="26" t="n">
        <f aca="false">(AZ14-AY14)*AA14</f>
        <v>287.999999999738</v>
      </c>
      <c r="AA14" s="19" t="n">
        <v>4800</v>
      </c>
      <c r="AB14" s="58" t="n">
        <v>3172.49</v>
      </c>
      <c r="AC14" s="58" t="n">
        <v>3172.53</v>
      </c>
      <c r="AD14" s="58" t="n">
        <v>3172.59</v>
      </c>
      <c r="AE14" s="58" t="n">
        <v>3172.64</v>
      </c>
      <c r="AF14" s="59" t="n">
        <v>3172.69</v>
      </c>
      <c r="AG14" s="58" t="n">
        <v>3172.75</v>
      </c>
      <c r="AH14" s="58" t="n">
        <v>3172.8</v>
      </c>
      <c r="AI14" s="58" t="n">
        <v>3172.85</v>
      </c>
      <c r="AJ14" s="58" t="n">
        <v>3172.92</v>
      </c>
      <c r="AK14" s="58" t="n">
        <v>3172.99</v>
      </c>
      <c r="AL14" s="58" t="n">
        <v>3173.07</v>
      </c>
      <c r="AM14" s="58" t="n">
        <v>3173.15</v>
      </c>
      <c r="AN14" s="58" t="n">
        <v>3173.23</v>
      </c>
      <c r="AO14" s="58" t="n">
        <v>3173.32</v>
      </c>
      <c r="AP14" s="58" t="n">
        <v>3173.4</v>
      </c>
      <c r="AQ14" s="58" t="n">
        <v>3173.48</v>
      </c>
      <c r="AR14" s="59" t="n">
        <v>3173.55</v>
      </c>
      <c r="AS14" s="58" t="n">
        <v>3173.69</v>
      </c>
      <c r="AT14" s="58" t="n">
        <v>3173.7</v>
      </c>
      <c r="AU14" s="58" t="n">
        <v>3173.77</v>
      </c>
      <c r="AV14" s="58" t="n">
        <v>3173.84</v>
      </c>
      <c r="AW14" s="58" t="n">
        <v>3173.91</v>
      </c>
      <c r="AX14" s="59" t="n">
        <v>3173.97</v>
      </c>
      <c r="AY14" s="58" t="n">
        <v>3174.05</v>
      </c>
      <c r="AZ14" s="58" t="n">
        <v>3174.11</v>
      </c>
    </row>
    <row r="15" customFormat="false" ht="25.15" hidden="false" customHeight="true" outlineLevel="0" collapsed="false">
      <c r="A15" s="29" t="s">
        <v>4</v>
      </c>
      <c r="B15" s="33" t="n">
        <v>7</v>
      </c>
      <c r="C15" s="26" t="n">
        <f aca="false">(AC15-AB15)*AA15</f>
        <v>287.999999999738</v>
      </c>
      <c r="D15" s="26" t="n">
        <f aca="false">(AD15-AC15)*AA15</f>
        <v>335.999999998603</v>
      </c>
      <c r="E15" s="26" t="n">
        <f aca="false">(AE15-AD15)*AA15</f>
        <v>287.999999999738</v>
      </c>
      <c r="F15" s="19" t="n">
        <f aca="false">(AF15-AE15)*AA15</f>
        <v>336.000000000786</v>
      </c>
      <c r="G15" s="26" t="n">
        <f aca="false">(AG15-AF15)*AA15</f>
        <v>287.999999999738</v>
      </c>
      <c r="H15" s="26" t="n">
        <f aca="false">(AH15-AG15)*AA15</f>
        <v>240.000000000873</v>
      </c>
      <c r="I15" s="26" t="n">
        <f aca="false">(AI15-AH15)*AA15</f>
        <v>335.999999998603</v>
      </c>
      <c r="J15" s="26" t="n">
        <f aca="false">(AJ15-AI15)*AA15</f>
        <v>288.000000001921</v>
      </c>
      <c r="K15" s="26" t="n">
        <f aca="false">(AK15-AJ15)*AA15</f>
        <v>335.999999998603</v>
      </c>
      <c r="L15" s="19" t="n">
        <f aca="false">(AL15-AK15)*AA15</f>
        <v>336.000000000786</v>
      </c>
      <c r="M15" s="27" t="n">
        <f aca="false">(AM15-AL15)*AA15</f>
        <v>383.999999999651</v>
      </c>
      <c r="N15" s="27" t="n">
        <f aca="false">(AN15-AM15)*AA15</f>
        <v>383.999999999651</v>
      </c>
      <c r="O15" s="27" t="n">
        <f aca="false">(AO15-AN15)*AA15</f>
        <v>383.999999999651</v>
      </c>
      <c r="P15" s="27" t="n">
        <f aca="false">(AP15-AO15)*AA15</f>
        <v>336.000000000786</v>
      </c>
      <c r="Q15" s="27" t="n">
        <f aca="false">(AQ15-AP15)*AA15</f>
        <v>336.000000000786</v>
      </c>
      <c r="R15" s="27" t="n">
        <f aca="false">(AR15-AQ15)*AA15</f>
        <v>383.999999999651</v>
      </c>
      <c r="S15" s="27" t="n">
        <f aca="false">(AS15-AR15)*AA15</f>
        <v>335.999999998603</v>
      </c>
      <c r="T15" s="26" t="n">
        <f aca="false">(AT15-AS15)*AA15</f>
        <v>384.000000001834</v>
      </c>
      <c r="U15" s="27" t="n">
        <f aca="false">(AU15-AT15)*AA15</f>
        <v>335.999999998603</v>
      </c>
      <c r="V15" s="27" t="n">
        <f aca="false">(AV15-AU15)*AA15</f>
        <v>336.000000000786</v>
      </c>
      <c r="W15" s="27" t="n">
        <f aca="false">(AW15-AV15)*AA15</f>
        <v>383.999999999651</v>
      </c>
      <c r="X15" s="19" t="n">
        <f aca="false">(AX15-AW15)*AA15</f>
        <v>336.000000000786</v>
      </c>
      <c r="Y15" s="26" t="n">
        <f aca="false">(AY15-AX15)*AA15</f>
        <v>383.999999999651</v>
      </c>
      <c r="Z15" s="26" t="n">
        <f aca="false">(AZ15-AY15)*AA15</f>
        <v>335.999999998603</v>
      </c>
      <c r="AA15" s="19" t="n">
        <v>4800</v>
      </c>
      <c r="AB15" s="58" t="n">
        <v>2450.01</v>
      </c>
      <c r="AC15" s="58" t="n">
        <v>2450.07</v>
      </c>
      <c r="AD15" s="58" t="n">
        <v>2450.14</v>
      </c>
      <c r="AE15" s="58" t="n">
        <v>2450.2</v>
      </c>
      <c r="AF15" s="59" t="n">
        <v>2450.27</v>
      </c>
      <c r="AG15" s="58" t="n">
        <v>2450.33</v>
      </c>
      <c r="AH15" s="58" t="n">
        <v>2450.38</v>
      </c>
      <c r="AI15" s="58" t="n">
        <v>2450.45</v>
      </c>
      <c r="AJ15" s="58" t="n">
        <v>2450.51</v>
      </c>
      <c r="AK15" s="58" t="n">
        <v>2450.58</v>
      </c>
      <c r="AL15" s="58" t="n">
        <v>2450.65</v>
      </c>
      <c r="AM15" s="58" t="n">
        <v>2450.73</v>
      </c>
      <c r="AN15" s="58" t="n">
        <v>2450.81</v>
      </c>
      <c r="AO15" s="58" t="n">
        <v>2450.89</v>
      </c>
      <c r="AP15" s="58" t="n">
        <v>2450.96</v>
      </c>
      <c r="AQ15" s="58" t="n">
        <v>2451.03</v>
      </c>
      <c r="AR15" s="59" t="n">
        <v>2451.11</v>
      </c>
      <c r="AS15" s="58" t="n">
        <v>2451.18</v>
      </c>
      <c r="AT15" s="58" t="n">
        <v>2451.26</v>
      </c>
      <c r="AU15" s="58" t="n">
        <v>2451.33</v>
      </c>
      <c r="AV15" s="58" t="n">
        <v>2451.4</v>
      </c>
      <c r="AW15" s="58" t="n">
        <v>2451.48</v>
      </c>
      <c r="AX15" s="59" t="n">
        <v>2451.55</v>
      </c>
      <c r="AY15" s="58" t="n">
        <v>2451.63</v>
      </c>
      <c r="AZ15" s="58" t="n">
        <v>2451.7</v>
      </c>
    </row>
    <row r="16" customFormat="false" ht="25.15" hidden="false" customHeight="true" outlineLevel="0" collapsed="false">
      <c r="A16" s="29" t="s">
        <v>24</v>
      </c>
      <c r="B16" s="33" t="n">
        <v>10</v>
      </c>
      <c r="C16" s="26" t="n">
        <f aca="false">(AC16-AB16)*AA16</f>
        <v>0</v>
      </c>
      <c r="D16" s="26" t="n">
        <f aca="false">(AD16-AC16)*AA16</f>
        <v>0</v>
      </c>
      <c r="E16" s="26" t="n">
        <f aca="false">(AE16-AD16)*AA16</f>
        <v>0</v>
      </c>
      <c r="F16" s="19" t="n">
        <f aca="false">(AF16-AE16)*AA16</f>
        <v>0</v>
      </c>
      <c r="G16" s="26" t="n">
        <f aca="false">(AG16-AF16)*AA16</f>
        <v>0</v>
      </c>
      <c r="H16" s="26" t="n">
        <f aca="false">(AH16-AG16)*AA16</f>
        <v>0</v>
      </c>
      <c r="I16" s="26" t="n">
        <f aca="false">(AI16-AH16)*AA16</f>
        <v>0</v>
      </c>
      <c r="J16" s="26" t="n">
        <f aca="false">(AJ16-AI16)*AA16</f>
        <v>0</v>
      </c>
      <c r="K16" s="26" t="n">
        <f aca="false">(AK16-AJ16)*AA16</f>
        <v>0</v>
      </c>
      <c r="L16" s="19" t="n">
        <f aca="false">(AL16-AK16)*AA16</f>
        <v>0</v>
      </c>
      <c r="M16" s="27" t="n">
        <f aca="false">(AM16-AL16)*AA16</f>
        <v>0</v>
      </c>
      <c r="N16" s="27" t="n">
        <f aca="false">(AN16-AM16)*AA16</f>
        <v>0</v>
      </c>
      <c r="O16" s="27" t="n">
        <f aca="false">(AO16-AN16)*AA16</f>
        <v>0</v>
      </c>
      <c r="P16" s="27" t="n">
        <f aca="false">(AP16-AO16)*AA16</f>
        <v>0</v>
      </c>
      <c r="Q16" s="27" t="n">
        <f aca="false">(AQ16-AP16)*AA16</f>
        <v>0</v>
      </c>
      <c r="R16" s="27" t="n">
        <f aca="false">(AR16-AQ16)*AA16</f>
        <v>0</v>
      </c>
      <c r="S16" s="27" t="n">
        <f aca="false">(AS16-AR16)*AA16</f>
        <v>0</v>
      </c>
      <c r="T16" s="26" t="n">
        <f aca="false">(AT16-AS16)*AA16</f>
        <v>0</v>
      </c>
      <c r="U16" s="27" t="n">
        <f aca="false">(AU16-AT16)*AA16</f>
        <v>0</v>
      </c>
      <c r="V16" s="27" t="n">
        <f aca="false">(AV16-AU16)*AA16</f>
        <v>0</v>
      </c>
      <c r="W16" s="27" t="n">
        <f aca="false">(AW16-AV16)*AA16</f>
        <v>0</v>
      </c>
      <c r="X16" s="19" t="n">
        <f aca="false">(AX16-AW16)*AA16</f>
        <v>0</v>
      </c>
      <c r="Y16" s="26" t="n">
        <f aca="false">(AY16-AX16)*AA16</f>
        <v>0</v>
      </c>
      <c r="Z16" s="26" t="n">
        <f aca="false">(AZ16-AY16)*AA16</f>
        <v>0</v>
      </c>
      <c r="AA16" s="21" t="n">
        <v>12000</v>
      </c>
      <c r="AB16" s="62" t="n">
        <v>317.509</v>
      </c>
      <c r="AC16" s="62" t="n">
        <v>317.509</v>
      </c>
      <c r="AD16" s="62" t="n">
        <v>317.509</v>
      </c>
      <c r="AE16" s="62" t="n">
        <v>317.509</v>
      </c>
      <c r="AF16" s="62" t="n">
        <v>317.509</v>
      </c>
      <c r="AG16" s="62" t="n">
        <v>317.509</v>
      </c>
      <c r="AH16" s="62" t="n">
        <v>317.509</v>
      </c>
      <c r="AI16" s="62" t="n">
        <v>317.509</v>
      </c>
      <c r="AJ16" s="62" t="n">
        <v>317.509</v>
      </c>
      <c r="AK16" s="62" t="n">
        <v>317.509</v>
      </c>
      <c r="AL16" s="62" t="n">
        <v>317.509</v>
      </c>
      <c r="AM16" s="62" t="n">
        <v>317.509</v>
      </c>
      <c r="AN16" s="62" t="n">
        <v>317.509</v>
      </c>
      <c r="AO16" s="62" t="n">
        <v>317.509</v>
      </c>
      <c r="AP16" s="62" t="n">
        <v>317.509</v>
      </c>
      <c r="AQ16" s="62" t="n">
        <v>317.509</v>
      </c>
      <c r="AR16" s="62" t="n">
        <v>317.509</v>
      </c>
      <c r="AS16" s="62" t="n">
        <v>317.509</v>
      </c>
      <c r="AT16" s="62" t="n">
        <v>317.509</v>
      </c>
      <c r="AU16" s="62" t="n">
        <v>317.509</v>
      </c>
      <c r="AV16" s="62" t="n">
        <v>317.509</v>
      </c>
      <c r="AW16" s="62" t="n">
        <v>317.509</v>
      </c>
      <c r="AX16" s="62" t="n">
        <v>317.509</v>
      </c>
      <c r="AY16" s="62" t="n">
        <v>317.509</v>
      </c>
      <c r="AZ16" s="62" t="n">
        <v>317.509</v>
      </c>
    </row>
    <row r="17" customFormat="false" ht="25.15" hidden="false" customHeight="true" outlineLevel="0" collapsed="false">
      <c r="A17" s="29" t="s">
        <v>10</v>
      </c>
      <c r="B17" s="33" t="n">
        <v>11</v>
      </c>
      <c r="C17" s="26" t="n">
        <f aca="false">(AC17-AB17)*AA17</f>
        <v>165.600000000995</v>
      </c>
      <c r="D17" s="26" t="n">
        <f aca="false">(AD17-AC17)*AA17</f>
        <v>187.199999998848</v>
      </c>
      <c r="E17" s="26" t="n">
        <f aca="false">(AE17-AD17)*AA17</f>
        <v>172.799999999188</v>
      </c>
      <c r="F17" s="19" t="n">
        <f aca="false">(AF17-AE17)*AA17</f>
        <v>165.600000000995</v>
      </c>
      <c r="G17" s="26" t="n">
        <f aca="false">(AG17-AF17)*AA17</f>
        <v>172.799999999188</v>
      </c>
      <c r="H17" s="26" t="n">
        <f aca="false">(AH17-AG17)*AA17</f>
        <v>316.800000002331</v>
      </c>
      <c r="I17" s="26" t="n">
        <f aca="false">(AI17-AH17)*AA17</f>
        <v>122.399999998743</v>
      </c>
      <c r="J17" s="26" t="n">
        <f aca="false">(AJ17-AI17)*AA17</f>
        <v>655.19999999924</v>
      </c>
      <c r="K17" s="26" t="n">
        <f aca="false">(AK17-AJ17)*AA17</f>
        <v>820.800000000236</v>
      </c>
      <c r="L17" s="19" t="n">
        <f aca="false">(AL17-AK17)*AA17</f>
        <v>1000.80000000089</v>
      </c>
      <c r="M17" s="27" t="n">
        <f aca="false">(AM17-AL17)*AA17</f>
        <v>1036.7999999984</v>
      </c>
      <c r="N17" s="27" t="n">
        <f aca="false">(AN17-AM17)*AA17</f>
        <v>972.000000001572</v>
      </c>
      <c r="O17" s="27" t="n">
        <f aca="false">(AO17-AN17)*AA17</f>
        <v>986.400000001231</v>
      </c>
      <c r="P17" s="27" t="n">
        <f aca="false">(AP17-AO17)*AA17</f>
        <v>1007.99999999908</v>
      </c>
      <c r="Q17" s="27" t="n">
        <f aca="false">(AQ17-AP17)*AA17</f>
        <v>943.199999998979</v>
      </c>
      <c r="R17" s="27" t="n">
        <f aca="false">(AR17-AQ17)*AA17</f>
        <v>828.000000001703</v>
      </c>
      <c r="S17" s="27" t="n">
        <f aca="false">(AS17-AR17)*AA17</f>
        <v>626.399999999921</v>
      </c>
      <c r="T17" s="26" t="n">
        <f aca="false">(AT17-AS17)*AA17</f>
        <v>503.999999997905</v>
      </c>
      <c r="U17" s="27" t="n">
        <f aca="false">(AU17-AT17)*AA17</f>
        <v>417.599999999948</v>
      </c>
      <c r="V17" s="27" t="n">
        <f aca="false">(AV17-AU17)*AA17</f>
        <v>266.400000001886</v>
      </c>
      <c r="W17" s="27" t="n">
        <f aca="false">(AW17-AV17)*AA17</f>
        <v>251.999999998952</v>
      </c>
      <c r="X17" s="19" t="n">
        <f aca="false">(AX17-AW17)*AA17</f>
        <v>230.4000000011</v>
      </c>
      <c r="Y17" s="26" t="n">
        <f aca="false">(AY17-AX17)*AA17</f>
        <v>237.599999999293</v>
      </c>
      <c r="Z17" s="26" t="n">
        <f aca="false">(AZ17-AY17)*AA17</f>
        <v>187.199999998848</v>
      </c>
      <c r="AA17" s="19" t="n">
        <v>7200</v>
      </c>
      <c r="AB17" s="58" t="n">
        <v>3045.598</v>
      </c>
      <c r="AC17" s="58" t="n">
        <v>3045.621</v>
      </c>
      <c r="AD17" s="58" t="n">
        <v>3045.647</v>
      </c>
      <c r="AE17" s="58" t="n">
        <v>3045.671</v>
      </c>
      <c r="AF17" s="59" t="n">
        <v>3045.694</v>
      </c>
      <c r="AG17" s="58" t="n">
        <v>3045.718</v>
      </c>
      <c r="AH17" s="58" t="n">
        <v>3045.762</v>
      </c>
      <c r="AI17" s="58" t="n">
        <v>3045.779</v>
      </c>
      <c r="AJ17" s="58" t="n">
        <v>3045.87</v>
      </c>
      <c r="AK17" s="58" t="n">
        <v>3045.984</v>
      </c>
      <c r="AL17" s="59" t="n">
        <v>3046.123</v>
      </c>
      <c r="AM17" s="58" t="n">
        <v>3046.267</v>
      </c>
      <c r="AN17" s="58" t="n">
        <v>3046.402</v>
      </c>
      <c r="AO17" s="58" t="n">
        <v>3046.539</v>
      </c>
      <c r="AP17" s="58" t="n">
        <v>3046.679</v>
      </c>
      <c r="AQ17" s="58" t="n">
        <v>3046.81</v>
      </c>
      <c r="AR17" s="58" t="n">
        <v>3046.925</v>
      </c>
      <c r="AS17" s="58" t="n">
        <v>3047.012</v>
      </c>
      <c r="AT17" s="58" t="n">
        <v>3047.082</v>
      </c>
      <c r="AU17" s="58" t="n">
        <v>3047.14</v>
      </c>
      <c r="AV17" s="58" t="n">
        <v>3047.177</v>
      </c>
      <c r="AW17" s="58" t="n">
        <v>3047.212</v>
      </c>
      <c r="AX17" s="59" t="n">
        <v>3047.244</v>
      </c>
      <c r="AY17" s="58" t="n">
        <v>3047.277</v>
      </c>
      <c r="AZ17" s="58" t="n">
        <v>3047.303</v>
      </c>
    </row>
    <row r="18" customFormat="false" ht="25.15" hidden="false" customHeight="true" outlineLevel="0" collapsed="false">
      <c r="A18" s="29" t="s">
        <v>12</v>
      </c>
      <c r="B18" s="33" t="n">
        <v>12</v>
      </c>
      <c r="C18" s="26" t="n">
        <f aca="false">(AC18-AB18)*AA18</f>
        <v>43.2000000006155</v>
      </c>
      <c r="D18" s="26" t="n">
        <f aca="false">(AD18-AC18)*AA18</f>
        <v>43.2000000006155</v>
      </c>
      <c r="E18" s="26" t="n">
        <f aca="false">(AE18-AD18)*AA18</f>
        <v>43.1999999989785</v>
      </c>
      <c r="F18" s="19" t="n">
        <f aca="false">(AF18-AE18)*AA18</f>
        <v>50.4000000004453</v>
      </c>
      <c r="G18" s="26" t="n">
        <f aca="false">(AG18-AF18)*AA18</f>
        <v>50.4000000004453</v>
      </c>
      <c r="H18" s="26" t="n">
        <f aca="false">(AH18-AG18)*AA18</f>
        <v>43.1999999989785</v>
      </c>
      <c r="I18" s="26" t="n">
        <f aca="false">(AI18-AH18)*AA18</f>
        <v>64.8000000001048</v>
      </c>
      <c r="J18" s="26" t="n">
        <f aca="false">(AJ18-AI18)*AA18</f>
        <v>71.9999999999345</v>
      </c>
      <c r="K18" s="26" t="n">
        <f aca="false">(AK18-AJ18)*AA18</f>
        <v>71.9999999999345</v>
      </c>
      <c r="L18" s="19" t="n">
        <f aca="false">(AL18-AK18)*AA18</f>
        <v>79.2000000014014</v>
      </c>
      <c r="M18" s="27" t="n">
        <f aca="false">(AM18-AL18)*AA18</f>
        <v>71.9999999999345</v>
      </c>
      <c r="N18" s="27" t="n">
        <f aca="false">(AN18-AM18)*AA18</f>
        <v>86.399999999594</v>
      </c>
      <c r="O18" s="27" t="n">
        <f aca="false">(AO18-AN18)*AA18</f>
        <v>79.1999999997643</v>
      </c>
      <c r="P18" s="27" t="n">
        <f aca="false">(AP18-AO18)*AA18</f>
        <v>-50.4000000004453</v>
      </c>
      <c r="Q18" s="27" t="n">
        <f aca="false">(AQ18-AP18)*AA18</f>
        <v>129.60000000021</v>
      </c>
      <c r="R18" s="27" t="n">
        <f aca="false">(AR18-AQ18)*AA18</f>
        <v>151.199999999699</v>
      </c>
      <c r="S18" s="27" t="n">
        <f aca="false">(AS18-AR18)*AA18</f>
        <v>71.9999999999345</v>
      </c>
      <c r="T18" s="26" t="n">
        <f aca="false">(AT18-AS18)*AA18</f>
        <v>79.2000000014014</v>
      </c>
      <c r="U18" s="27" t="n">
        <f aca="false">(AU18-AT18)*AA18</f>
        <v>79.1999999997643</v>
      </c>
      <c r="V18" s="27" t="n">
        <f aca="false">(AV18-AU18)*AA18</f>
        <v>57.5999999986379</v>
      </c>
      <c r="W18" s="27" t="n">
        <f aca="false">(AW18-AV18)*AA18</f>
        <v>72.0000000015716</v>
      </c>
      <c r="X18" s="19" t="n">
        <f aca="false">(AX18-AW18)*AA18</f>
        <v>64.7999999984677</v>
      </c>
      <c r="Y18" s="26" t="n">
        <f aca="false">(AY18-AX18)*AA18</f>
        <v>64.8000000001048</v>
      </c>
      <c r="Z18" s="26" t="n">
        <f aca="false">(AZ18-AY18)*AA18</f>
        <v>57.600000000275</v>
      </c>
      <c r="AA18" s="19" t="n">
        <v>7200</v>
      </c>
      <c r="AB18" s="58" t="n">
        <v>1331.264</v>
      </c>
      <c r="AC18" s="58" t="n">
        <v>1331.27</v>
      </c>
      <c r="AD18" s="58" t="n">
        <v>1331.276</v>
      </c>
      <c r="AE18" s="58" t="n">
        <v>1331.282</v>
      </c>
      <c r="AF18" s="59" t="n">
        <v>1331.289</v>
      </c>
      <c r="AG18" s="58" t="n">
        <v>1331.296</v>
      </c>
      <c r="AH18" s="58" t="n">
        <v>1331.302</v>
      </c>
      <c r="AI18" s="58" t="n">
        <v>1331.311</v>
      </c>
      <c r="AJ18" s="58" t="n">
        <v>1331.321</v>
      </c>
      <c r="AK18" s="58" t="n">
        <v>1331.331</v>
      </c>
      <c r="AL18" s="58" t="n">
        <v>1331.342</v>
      </c>
      <c r="AM18" s="58" t="n">
        <v>1331.352</v>
      </c>
      <c r="AN18" s="58" t="n">
        <v>1331.364</v>
      </c>
      <c r="AO18" s="58" t="n">
        <v>1331.375</v>
      </c>
      <c r="AP18" s="58" t="n">
        <v>1331.368</v>
      </c>
      <c r="AQ18" s="58" t="n">
        <v>1331.386</v>
      </c>
      <c r="AR18" s="59" t="n">
        <v>1331.407</v>
      </c>
      <c r="AS18" s="58" t="n">
        <v>1331.417</v>
      </c>
      <c r="AT18" s="58" t="n">
        <v>1331.428</v>
      </c>
      <c r="AU18" s="58" t="n">
        <v>1331.439</v>
      </c>
      <c r="AV18" s="58" t="n">
        <v>1331.447</v>
      </c>
      <c r="AW18" s="58" t="n">
        <v>1331.457</v>
      </c>
      <c r="AX18" s="59" t="n">
        <v>1331.466</v>
      </c>
      <c r="AY18" s="58" t="n">
        <v>1331.475</v>
      </c>
      <c r="AZ18" s="58" t="n">
        <v>1331.483</v>
      </c>
    </row>
    <row r="19" customFormat="false" ht="25.15" hidden="false" customHeight="true" outlineLevel="0" collapsed="false">
      <c r="A19" s="29" t="s">
        <v>4</v>
      </c>
      <c r="B19" s="33" t="n">
        <v>15</v>
      </c>
      <c r="C19" s="26" t="n">
        <f aca="false">(AC19-AB19)*AA19</f>
        <v>216.000000001441</v>
      </c>
      <c r="D19" s="26" t="n">
        <f aca="false">(AD19-AC19)*AB19</f>
        <v>39.0410999999645</v>
      </c>
      <c r="E19" s="26" t="n">
        <f aca="false">(AE19-AD19)*AC19</f>
        <v>26.0279999999763</v>
      </c>
      <c r="F19" s="39" t="n">
        <f aca="false">(AF19-AE19)*AD19</f>
        <v>39.0428999999645</v>
      </c>
      <c r="G19" s="26" t="n">
        <f aca="false">(AG19-AF19)*AE19</f>
        <v>39.0434999999645</v>
      </c>
      <c r="H19" s="26" t="n">
        <f aca="false">(AH19-AG19)*AF19</f>
        <v>26.0295999999763</v>
      </c>
      <c r="I19" s="26" t="n">
        <f aca="false">(AI19-AH19)*AG19</f>
        <v>39.0452999999645</v>
      </c>
      <c r="J19" s="26" t="n">
        <f aca="false">(AJ19-AI19)*AH19</f>
        <v>52.0611999999527</v>
      </c>
      <c r="K19" s="26" t="n">
        <f aca="false">(AK19-AJ19)*AI19</f>
        <v>39.0468000002604</v>
      </c>
      <c r="L19" s="39" t="n">
        <f aca="false">(AL19-AK19)*AJ19</f>
        <v>52.0639999999526</v>
      </c>
      <c r="M19" s="26" t="n">
        <f aca="false">(AM19-AL19)*AK19</f>
        <v>52.0651999999527</v>
      </c>
      <c r="N19" s="27" t="n">
        <f aca="false">(AC19-AB19)*AA19</f>
        <v>216.000000001441</v>
      </c>
      <c r="O19" s="27" t="n">
        <f aca="false">(AD19-AC19)*AA19</f>
        <v>215.999999999804</v>
      </c>
      <c r="P19" s="27" t="n">
        <f aca="false">(AE19-AD19)*AA19</f>
        <v>143.999999999869</v>
      </c>
      <c r="Q19" s="27" t="n">
        <f aca="false">(AF19-AE19)*AA19</f>
        <v>215.999999999804</v>
      </c>
      <c r="R19" s="27" t="n">
        <f aca="false">(AG19-AF19)*AA19</f>
        <v>215.999999999804</v>
      </c>
      <c r="S19" s="27" t="n">
        <f aca="false">(AH19-AG19)*AA19</f>
        <v>143.999999999869</v>
      </c>
      <c r="T19" s="26" t="n">
        <f aca="false">(AI19-AH19)*AA19</f>
        <v>215.999999999804</v>
      </c>
      <c r="U19" s="27" t="n">
        <f aca="false">(AJ19-AI19)*AA19</f>
        <v>287.999999999738</v>
      </c>
      <c r="V19" s="27" t="n">
        <f aca="false">(AK19-AJ19)*AA19</f>
        <v>216.000000001441</v>
      </c>
      <c r="W19" s="27" t="n">
        <f aca="false">(AL19-AK19)*AA19</f>
        <v>287.999999999738</v>
      </c>
      <c r="X19" s="19" t="n">
        <f aca="false">(AM19-AL19)*AA19</f>
        <v>287.999999999738</v>
      </c>
      <c r="Y19" s="26" t="n">
        <f aca="false">(AN19-AM19)*AA19</f>
        <v>287.999999999738</v>
      </c>
      <c r="Z19" s="26" t="n">
        <f aca="false">(AO19-AN19)*AA19</f>
        <v>287.999999999738</v>
      </c>
      <c r="AA19" s="19" t="n">
        <v>7200</v>
      </c>
      <c r="AB19" s="58" t="n">
        <v>1301.37</v>
      </c>
      <c r="AC19" s="58" t="n">
        <v>1301.4</v>
      </c>
      <c r="AD19" s="58" t="n">
        <v>1301.43</v>
      </c>
      <c r="AE19" s="58" t="n">
        <v>1301.45</v>
      </c>
      <c r="AF19" s="59" t="n">
        <v>1301.48</v>
      </c>
      <c r="AG19" s="58" t="n">
        <v>1301.51</v>
      </c>
      <c r="AH19" s="58" t="n">
        <v>1301.53</v>
      </c>
      <c r="AI19" s="58" t="n">
        <v>1301.56</v>
      </c>
      <c r="AJ19" s="58" t="n">
        <v>1301.6</v>
      </c>
      <c r="AK19" s="58" t="n">
        <v>1301.63</v>
      </c>
      <c r="AL19" s="59" t="n">
        <v>1301.67</v>
      </c>
      <c r="AM19" s="58" t="n">
        <v>1301.71</v>
      </c>
      <c r="AN19" s="58" t="n">
        <v>1301.75</v>
      </c>
      <c r="AO19" s="58" t="n">
        <v>1301.79</v>
      </c>
      <c r="AP19" s="69" t="n">
        <v>1301.83</v>
      </c>
      <c r="AQ19" s="69" t="n">
        <v>1301.87</v>
      </c>
      <c r="AR19" s="69" t="n">
        <v>1301.91</v>
      </c>
      <c r="AS19" s="69" t="n">
        <v>1301.95</v>
      </c>
      <c r="AT19" s="69" t="n">
        <v>1302</v>
      </c>
      <c r="AU19" s="69" t="n">
        <v>1302.04</v>
      </c>
      <c r="AV19" s="69" t="n">
        <v>1302.07</v>
      </c>
      <c r="AW19" s="69" t="n">
        <v>1302.12</v>
      </c>
      <c r="AX19" s="70" t="n">
        <v>1302.15</v>
      </c>
      <c r="AY19" s="69" t="n">
        <v>1302.19</v>
      </c>
      <c r="AZ19" s="69" t="n">
        <v>1302.22</v>
      </c>
    </row>
    <row r="20" customFormat="false" ht="25.15" hidden="false" customHeight="true" outlineLevel="0" collapsed="false">
      <c r="A20" s="29" t="s">
        <v>17</v>
      </c>
      <c r="B20" s="33"/>
      <c r="C20" s="26"/>
      <c r="D20" s="26"/>
      <c r="E20" s="26"/>
      <c r="F20" s="19" t="n">
        <f aca="false">SUM(F12:F19)</f>
        <v>1383.04290000311</v>
      </c>
      <c r="G20" s="26"/>
      <c r="H20" s="26"/>
      <c r="I20" s="26"/>
      <c r="J20" s="26"/>
      <c r="K20" s="26"/>
      <c r="L20" s="19" t="n">
        <f aca="false">SUM(L12:L19)</f>
        <v>2716.06400000681</v>
      </c>
      <c r="M20" s="27"/>
      <c r="N20" s="27"/>
      <c r="O20" s="27"/>
      <c r="P20" s="27"/>
      <c r="Q20" s="27"/>
      <c r="R20" s="27"/>
      <c r="S20" s="27"/>
      <c r="T20" s="26"/>
      <c r="U20" s="27"/>
      <c r="V20" s="27"/>
      <c r="W20" s="27"/>
      <c r="X20" s="19" t="n">
        <f aca="false">SUM(X12:X19)</f>
        <v>1999.19999999802</v>
      </c>
      <c r="Y20" s="26"/>
      <c r="Z20" s="26" t="n">
        <f aca="false">SUM(Z12:Z19)</f>
        <v>1900.79999999816</v>
      </c>
      <c r="AA20" s="19"/>
      <c r="AB20" s="64"/>
      <c r="AC20" s="64"/>
      <c r="AD20" s="64"/>
      <c r="AE20" s="64"/>
      <c r="AF20" s="71"/>
      <c r="AG20" s="64"/>
      <c r="AH20" s="64"/>
      <c r="AI20" s="64"/>
      <c r="AJ20" s="64"/>
      <c r="AK20" s="64"/>
      <c r="AL20" s="71"/>
      <c r="AM20" s="64"/>
      <c r="AN20" s="66"/>
      <c r="AO20" s="64"/>
      <c r="AP20" s="64"/>
      <c r="AQ20" s="64"/>
      <c r="AR20" s="64"/>
      <c r="AS20" s="64"/>
      <c r="AT20" s="64"/>
      <c r="AU20" s="64"/>
      <c r="AV20" s="64"/>
      <c r="AW20" s="64"/>
      <c r="AX20" s="71"/>
      <c r="AY20" s="64"/>
      <c r="AZ20" s="64"/>
    </row>
    <row r="21" customFormat="false" ht="25.15" hidden="false" customHeight="true" outlineLevel="0" collapsed="false">
      <c r="A21" s="29" t="s">
        <v>15</v>
      </c>
      <c r="B21" s="33"/>
      <c r="C21" s="26"/>
      <c r="D21" s="26"/>
      <c r="E21" s="26"/>
      <c r="F21" s="19" t="n">
        <f aca="false">F11-F20</f>
        <v>236.957099999512</v>
      </c>
      <c r="G21" s="37"/>
      <c r="H21" s="37"/>
      <c r="I21" s="37"/>
      <c r="J21" s="26"/>
      <c r="K21" s="26"/>
      <c r="L21" s="19" t="n">
        <f aca="false">L11-L20</f>
        <v>163.935999990574</v>
      </c>
      <c r="M21" s="27"/>
      <c r="N21" s="27"/>
      <c r="O21" s="27"/>
      <c r="P21" s="27"/>
      <c r="Q21" s="27"/>
      <c r="R21" s="27"/>
      <c r="S21" s="27"/>
      <c r="T21" s="26"/>
      <c r="U21" s="27"/>
      <c r="V21" s="27"/>
      <c r="W21" s="27"/>
      <c r="X21" s="19" t="n">
        <f aca="false">X11-X20</f>
        <v>-199.200000007841</v>
      </c>
      <c r="Y21" s="26"/>
      <c r="Z21" s="26"/>
      <c r="AA21" s="19"/>
      <c r="AB21" s="64"/>
      <c r="AC21" s="64"/>
      <c r="AD21" s="64"/>
      <c r="AE21" s="64"/>
      <c r="AF21" s="71"/>
      <c r="AG21" s="64"/>
      <c r="AH21" s="64"/>
      <c r="AI21" s="64"/>
      <c r="AJ21" s="64"/>
      <c r="AK21" s="64"/>
      <c r="AL21" s="71"/>
      <c r="AM21" s="64"/>
      <c r="AN21" s="66"/>
      <c r="AO21" s="64"/>
      <c r="AP21" s="64"/>
      <c r="AQ21" s="64"/>
      <c r="AR21" s="64"/>
      <c r="AS21" s="64"/>
      <c r="AT21" s="64"/>
      <c r="AU21" s="64"/>
      <c r="AV21" s="64"/>
      <c r="AW21" s="64"/>
      <c r="AX21" s="71"/>
      <c r="AY21" s="64"/>
      <c r="AZ21" s="64"/>
    </row>
    <row r="22" customFormat="false" ht="25.15" hidden="false" customHeight="true" outlineLevel="0" collapsed="false">
      <c r="A22" s="29"/>
      <c r="B22" s="56" t="s">
        <v>18</v>
      </c>
      <c r="C22" s="41" t="n">
        <f aca="false">(AC22-AB22)*AA22</f>
        <v>0</v>
      </c>
      <c r="D22" s="41" t="n">
        <f aca="false">(AD22-AC22)*AA22</f>
        <v>0</v>
      </c>
      <c r="E22" s="41" t="n">
        <f aca="false">(AE22-AD22)*AA22</f>
        <v>0</v>
      </c>
      <c r="F22" s="72" t="n">
        <f aca="false">(AF22-AE22)*AA22</f>
        <v>0</v>
      </c>
      <c r="G22" s="41" t="n">
        <f aca="false">(AG22-AF22)*AA22</f>
        <v>0</v>
      </c>
      <c r="H22" s="41" t="n">
        <f aca="false">(AH22-AG22)*AA22</f>
        <v>0</v>
      </c>
      <c r="I22" s="41" t="n">
        <f aca="false">(AI22-AH22)*AA22</f>
        <v>0</v>
      </c>
      <c r="J22" s="41" t="n">
        <f aca="false">(AJ22-AI22)*AA22</f>
        <v>299.999999999727</v>
      </c>
      <c r="K22" s="41" t="n">
        <f aca="false">(AK22-AJ22)*AA22</f>
        <v>599.999999999454</v>
      </c>
      <c r="L22" s="19" t="n">
        <f aca="false">(AL22-AK22)*AA22</f>
        <v>900.000000002592</v>
      </c>
      <c r="M22" s="41" t="n">
        <f aca="false">(AM22-AL22)*AA22</f>
        <v>599.999999999454</v>
      </c>
      <c r="N22" s="41" t="n">
        <f aca="false">(AN22-AM22)*AA22</f>
        <v>899.999999999182</v>
      </c>
      <c r="O22" s="41" t="n">
        <f aca="false">(AO22-AN22)*AA22</f>
        <v>899.999999999182</v>
      </c>
      <c r="P22" s="41" t="n">
        <f aca="false">(AP22-AO22)*AA22</f>
        <v>599.999999999454</v>
      </c>
      <c r="Q22" s="41" t="n">
        <f aca="false">(AQ22-AP22)*AA22</f>
        <v>900.000000002592</v>
      </c>
      <c r="R22" s="41" t="n">
        <f aca="false">(AR22-AQ22)*AA22</f>
        <v>899.999999999182</v>
      </c>
      <c r="S22" s="41" t="n">
        <f aca="false">(AS22-AR22)*AA22</f>
        <v>299.999999999727</v>
      </c>
      <c r="T22" s="41" t="n">
        <f aca="false">(AT22-AS22)*AA22</f>
        <v>599.999999999454</v>
      </c>
      <c r="U22" s="41" t="n">
        <f aca="false">(AU22-AT22)*AA22</f>
        <v>299.999999999727</v>
      </c>
      <c r="V22" s="41" t="n">
        <f aca="false">(AV22-AU22)*AA22</f>
        <v>299.999999999727</v>
      </c>
      <c r="W22" s="41" t="n">
        <f aca="false">(AW22-AV22)*AA22</f>
        <v>299.999999999727</v>
      </c>
      <c r="X22" s="19" t="n">
        <f aca="false">(AX22-AW22)*AA22</f>
        <v>299.999999999727</v>
      </c>
      <c r="Y22" s="41" t="n">
        <f aca="false">(AY22-AX22)*AA22</f>
        <v>0</v>
      </c>
      <c r="Z22" s="41" t="n">
        <f aca="false">(AZ22-AY22)*AA22</f>
        <v>0</v>
      </c>
      <c r="AA22" s="21" t="n">
        <v>30000</v>
      </c>
      <c r="AB22" s="67" t="n">
        <v>789.64</v>
      </c>
      <c r="AC22" s="67" t="n">
        <v>789.64</v>
      </c>
      <c r="AD22" s="67" t="n">
        <v>789.64</v>
      </c>
      <c r="AE22" s="67" t="n">
        <v>789.64</v>
      </c>
      <c r="AF22" s="67" t="n">
        <v>789.64</v>
      </c>
      <c r="AG22" s="67" t="n">
        <v>789.64</v>
      </c>
      <c r="AH22" s="67" t="n">
        <v>789.64</v>
      </c>
      <c r="AI22" s="67" t="n">
        <v>789.64</v>
      </c>
      <c r="AJ22" s="67" t="n">
        <v>789.65</v>
      </c>
      <c r="AK22" s="67" t="n">
        <v>789.67</v>
      </c>
      <c r="AL22" s="68" t="n">
        <v>789.7</v>
      </c>
      <c r="AM22" s="67" t="n">
        <v>789.72</v>
      </c>
      <c r="AN22" s="67" t="n">
        <v>789.75</v>
      </c>
      <c r="AO22" s="67" t="n">
        <v>789.78</v>
      </c>
      <c r="AP22" s="67" t="n">
        <v>789.8</v>
      </c>
      <c r="AQ22" s="67" t="n">
        <v>789.83</v>
      </c>
      <c r="AR22" s="67" t="n">
        <v>789.86</v>
      </c>
      <c r="AS22" s="67" t="n">
        <v>789.87</v>
      </c>
      <c r="AT22" s="67" t="n">
        <v>789.89</v>
      </c>
      <c r="AU22" s="67" t="n">
        <v>789.9</v>
      </c>
      <c r="AV22" s="67" t="n">
        <v>789.91</v>
      </c>
      <c r="AW22" s="67" t="n">
        <v>789.92</v>
      </c>
      <c r="AX22" s="68" t="n">
        <v>789.93</v>
      </c>
      <c r="AY22" s="67" t="n">
        <v>789.93</v>
      </c>
      <c r="AZ22" s="67" t="n">
        <v>789.93</v>
      </c>
    </row>
    <row r="23" customFormat="false" ht="25.15" hidden="false" customHeight="true" outlineLevel="0" collapsed="false">
      <c r="A23" s="29" t="s">
        <v>24</v>
      </c>
      <c r="B23" s="56" t="n">
        <v>12</v>
      </c>
      <c r="C23" s="41" t="n">
        <f aca="false">(AC23-AB23)*AA23</f>
        <v>0</v>
      </c>
      <c r="D23" s="41" t="n">
        <f aca="false">(AD23-AC23)*AA23</f>
        <v>0</v>
      </c>
      <c r="E23" s="41" t="n">
        <f aca="false">(AE23-AD23)*AA23</f>
        <v>0</v>
      </c>
      <c r="F23" s="72" t="n">
        <f aca="false">(AF23-AE23)*AA23</f>
        <v>0</v>
      </c>
      <c r="G23" s="41" t="n">
        <f aca="false">(AG23-AF23)*AA23</f>
        <v>0</v>
      </c>
      <c r="H23" s="41" t="n">
        <f aca="false">(AH23-AG23)*AA23</f>
        <v>0</v>
      </c>
      <c r="I23" s="41" t="n">
        <f aca="false">(AI23-AH23)*AA23</f>
        <v>0</v>
      </c>
      <c r="J23" s="41" t="n">
        <f aca="false">(AJ23-AI23)*AA23</f>
        <v>156.000000000063</v>
      </c>
      <c r="K23" s="41" t="n">
        <f aca="false">(AK23-AJ23)*AA23</f>
        <v>341.999999999928</v>
      </c>
      <c r="L23" s="19" t="n">
        <f aca="false">(AL23-AK23)*AA23</f>
        <v>510.000000000048</v>
      </c>
      <c r="M23" s="41" t="n">
        <f aca="false">(AM23-AL23)*AA23</f>
        <v>497.99999999999</v>
      </c>
      <c r="N23" s="41" t="n">
        <f aca="false">(AN23-AM23)*AA23</f>
        <v>521.999999999935</v>
      </c>
      <c r="O23" s="41" t="n">
        <f aca="false">(AO23-AN23)*AA23</f>
        <v>540.000000000021</v>
      </c>
      <c r="P23" s="41" t="n">
        <f aca="false">(AP23-AO23)*AA23</f>
        <v>510.000000000048</v>
      </c>
      <c r="Q23" s="41" t="n">
        <f aca="false">(AQ23-AP23)*AA23</f>
        <v>497.99999999999</v>
      </c>
      <c r="R23" s="41" t="n">
        <f aca="false">(AR23-AQ23)*AA23</f>
        <v>485.999999999933</v>
      </c>
      <c r="S23" s="41" t="n">
        <f aca="false">(AS23-AR23)*AA23</f>
        <v>270.000000000096</v>
      </c>
      <c r="T23" s="41" t="n">
        <f aca="false">(AT23-AS23)*AA23</f>
        <v>209.99999999998</v>
      </c>
      <c r="U23" s="41" t="n">
        <f aca="false">(AU23-AT23)*AA23</f>
        <v>119.999999999891</v>
      </c>
      <c r="V23" s="41" t="n">
        <f aca="false">(AV23-AU23)*AA23</f>
        <v>114.000000000033</v>
      </c>
      <c r="W23" s="41" t="n">
        <f aca="false">(AW23-AV23)*AA23</f>
        <v>96.0000000001173</v>
      </c>
      <c r="X23" s="19" t="n">
        <f aca="false">(AX23-AW23)*AA23</f>
        <v>0</v>
      </c>
      <c r="Y23" s="41" t="n">
        <f aca="false">(AY23-AX23)*AA23</f>
        <v>0</v>
      </c>
      <c r="Z23" s="41" t="n">
        <f aca="false">(AZ23-AY23)*AA23</f>
        <v>0</v>
      </c>
      <c r="AA23" s="19" t="n">
        <v>6000</v>
      </c>
      <c r="AB23" s="67" t="n">
        <v>202.893</v>
      </c>
      <c r="AC23" s="67" t="n">
        <v>202.893</v>
      </c>
      <c r="AD23" s="67" t="n">
        <v>202.893</v>
      </c>
      <c r="AE23" s="67" t="n">
        <v>202.893</v>
      </c>
      <c r="AF23" s="67" t="n">
        <v>202.893</v>
      </c>
      <c r="AG23" s="67" t="n">
        <v>202.893</v>
      </c>
      <c r="AH23" s="67" t="n">
        <v>202.893</v>
      </c>
      <c r="AI23" s="67" t="n">
        <v>202.893</v>
      </c>
      <c r="AJ23" s="67" t="n">
        <v>202.919</v>
      </c>
      <c r="AK23" s="67" t="n">
        <v>202.976</v>
      </c>
      <c r="AL23" s="67" t="n">
        <v>203.061</v>
      </c>
      <c r="AM23" s="67" t="n">
        <v>203.144</v>
      </c>
      <c r="AN23" s="67" t="n">
        <v>203.231</v>
      </c>
      <c r="AO23" s="67" t="n">
        <v>203.321</v>
      </c>
      <c r="AP23" s="67" t="n">
        <v>203.406</v>
      </c>
      <c r="AQ23" s="67" t="n">
        <v>203.489</v>
      </c>
      <c r="AR23" s="67" t="n">
        <v>203.57</v>
      </c>
      <c r="AS23" s="67" t="n">
        <v>203.615</v>
      </c>
      <c r="AT23" s="67" t="n">
        <v>203.65</v>
      </c>
      <c r="AU23" s="67" t="n">
        <v>203.67</v>
      </c>
      <c r="AV23" s="67" t="n">
        <v>203.689</v>
      </c>
      <c r="AW23" s="67" t="n">
        <v>203.705</v>
      </c>
      <c r="AX23" s="67" t="n">
        <v>203.705</v>
      </c>
      <c r="AY23" s="67" t="n">
        <v>203.705</v>
      </c>
      <c r="AZ23" s="67" t="n">
        <v>203.705</v>
      </c>
    </row>
    <row r="24" customFormat="false" ht="25.15" hidden="false" customHeight="true" outlineLevel="0" collapsed="false">
      <c r="A24" s="29" t="s">
        <v>4</v>
      </c>
      <c r="B24" s="56" t="n">
        <v>14</v>
      </c>
      <c r="C24" s="41" t="n">
        <f aca="false">(AC24-AB24)*AA24</f>
        <v>0</v>
      </c>
      <c r="D24" s="41" t="n">
        <f aca="false">(AD24-AC24)*AA24</f>
        <v>39.9999999999636</v>
      </c>
      <c r="E24" s="41" t="n">
        <f aca="false">(AE24-AD24)*AA24</f>
        <v>0</v>
      </c>
      <c r="F24" s="72" t="n">
        <f aca="false">(AF24-AE24)*AA24</f>
        <v>39.9999999999636</v>
      </c>
      <c r="G24" s="41" t="n">
        <f aca="false">(AG24-AF24)*AA24</f>
        <v>0</v>
      </c>
      <c r="H24" s="41" t="n">
        <f aca="false">(AH24-AG24)*AA24</f>
        <v>0</v>
      </c>
      <c r="I24" s="41" t="n">
        <f aca="false">(AI24-AH24)*AA24</f>
        <v>39.9999999999636</v>
      </c>
      <c r="J24" s="41" t="n">
        <f aca="false">(AJ24-AI24)*AA24</f>
        <v>79.9999999999272</v>
      </c>
      <c r="K24" s="41" t="n">
        <f aca="false">(AK24-AJ24)*AA24</f>
        <v>160.000000000309</v>
      </c>
      <c r="L24" s="19" t="n">
        <f aca="false">(AL24-AK24)*AA24</f>
        <v>119.999999999891</v>
      </c>
      <c r="M24" s="41" t="n">
        <f aca="false">(AM24-AL24)*AA24</f>
        <v>159.999999999854</v>
      </c>
      <c r="N24" s="41" t="n">
        <f aca="false">(AN24-AM24)*AA24</f>
        <v>160.000000000309</v>
      </c>
      <c r="O24" s="41" t="n">
        <f aca="false">(AO24-AN24)*AA24</f>
        <v>119.999999999891</v>
      </c>
      <c r="P24" s="41" t="n">
        <f aca="false">(AP24-AO24)*AA24</f>
        <v>119.999999999891</v>
      </c>
      <c r="Q24" s="41" t="n">
        <f aca="false">(AQ24-AP24)*AA24</f>
        <v>159.999999999854</v>
      </c>
      <c r="R24" s="41" t="n">
        <f aca="false">(AR24-AQ24)*AA24</f>
        <v>160.000000000309</v>
      </c>
      <c r="S24" s="41" t="n">
        <f aca="false">(AS24-AR24)*AA24</f>
        <v>119.999999999891</v>
      </c>
      <c r="T24" s="41" t="n">
        <f aca="false">(AT24-AS24)*AA24</f>
        <v>119.999999999891</v>
      </c>
      <c r="U24" s="41" t="n">
        <f aca="false">(AU24-AT24)*AA24</f>
        <v>160.000000000309</v>
      </c>
      <c r="V24" s="41" t="n">
        <f aca="false">(AV24-AU24)*AA24</f>
        <v>159.999999999854</v>
      </c>
      <c r="W24" s="41" t="n">
        <f aca="false">(AW24-AV24)*AA24</f>
        <v>119.999999999891</v>
      </c>
      <c r="X24" s="19" t="n">
        <f aca="false">(AX24-AW24)*AA24</f>
        <v>39.9999999999636</v>
      </c>
      <c r="Y24" s="41" t="n">
        <f aca="false">(AY24-AX24)*AA24</f>
        <v>79.9999999999272</v>
      </c>
      <c r="Z24" s="41" t="n">
        <f aca="false">(AZ24-AY24)*AA24</f>
        <v>0</v>
      </c>
      <c r="AA24" s="19" t="n">
        <v>4000</v>
      </c>
      <c r="AB24" s="58" t="n">
        <v>977</v>
      </c>
      <c r="AC24" s="58" t="n">
        <v>977</v>
      </c>
      <c r="AD24" s="58" t="n">
        <v>977.01</v>
      </c>
      <c r="AE24" s="58" t="n">
        <v>977.01</v>
      </c>
      <c r="AF24" s="59" t="n">
        <v>977.02</v>
      </c>
      <c r="AG24" s="58" t="n">
        <v>977.02</v>
      </c>
      <c r="AH24" s="58" t="n">
        <v>977.02</v>
      </c>
      <c r="AI24" s="58" t="n">
        <v>977.03</v>
      </c>
      <c r="AJ24" s="58" t="n">
        <v>977.05</v>
      </c>
      <c r="AK24" s="58" t="n">
        <v>977.09</v>
      </c>
      <c r="AL24" s="59" t="n">
        <v>977.12</v>
      </c>
      <c r="AM24" s="58" t="n">
        <v>977.16</v>
      </c>
      <c r="AN24" s="58" t="n">
        <v>977.2</v>
      </c>
      <c r="AO24" s="58" t="n">
        <v>977.23</v>
      </c>
      <c r="AP24" s="58" t="n">
        <v>977.26</v>
      </c>
      <c r="AQ24" s="58" t="n">
        <v>977.3</v>
      </c>
      <c r="AR24" s="58" t="n">
        <v>977.34</v>
      </c>
      <c r="AS24" s="58" t="n">
        <v>977.37</v>
      </c>
      <c r="AT24" s="58" t="n">
        <v>977.4</v>
      </c>
      <c r="AU24" s="58" t="n">
        <v>977.44</v>
      </c>
      <c r="AV24" s="58" t="n">
        <v>977.48</v>
      </c>
      <c r="AW24" s="58" t="n">
        <v>977.51</v>
      </c>
      <c r="AX24" s="59" t="n">
        <v>977.52</v>
      </c>
      <c r="AY24" s="58" t="n">
        <v>977.54</v>
      </c>
      <c r="AZ24" s="58" t="n">
        <v>977.54</v>
      </c>
    </row>
    <row r="25" customFormat="false" ht="25.15" hidden="false" customHeight="true" outlineLevel="0" collapsed="false">
      <c r="A25" s="29" t="s">
        <v>20</v>
      </c>
      <c r="B25" s="56" t="n">
        <v>16</v>
      </c>
      <c r="C25" s="41" t="n">
        <f aca="false">(AC25-AB25)*AA25</f>
        <v>40.0000000008731</v>
      </c>
      <c r="D25" s="41" t="n">
        <f aca="false">(AD25-AC25)*AA25</f>
        <v>79.9999999981083</v>
      </c>
      <c r="E25" s="41" t="n">
        <f aca="false">(AE25-AD25)*AA25</f>
        <v>40.0000000008731</v>
      </c>
      <c r="F25" s="72" t="n">
        <f aca="false">(AF25-AE25)*AA25</f>
        <v>40.0000000008731</v>
      </c>
      <c r="G25" s="41" t="n">
        <f aca="false">(AG25-AF25)*AA25</f>
        <v>79.9999999981083</v>
      </c>
      <c r="H25" s="41" t="n">
        <f aca="false">(AH25-AG25)*AA25</f>
        <v>40.0000000008731</v>
      </c>
      <c r="I25" s="41" t="n">
        <f aca="false">(AI25-AH25)*AA25</f>
        <v>40.0000000008731</v>
      </c>
      <c r="J25" s="41" t="n">
        <f aca="false">(AJ25-AI25)*AA25</f>
        <v>79.9999999981083</v>
      </c>
      <c r="K25" s="41" t="n">
        <f aca="false">(AK25-AJ25)*AA25</f>
        <v>40.0000000008731</v>
      </c>
      <c r="L25" s="19" t="n">
        <f aca="false">(AL25-AK25)*AA25</f>
        <v>80.0000000017462</v>
      </c>
      <c r="M25" s="41" t="n">
        <f aca="false">(AM25-AL25)*AA25</f>
        <v>79.9999999981083</v>
      </c>
      <c r="N25" s="41" t="n">
        <f aca="false">(AN25-AM25)*AA25</f>
        <v>80.0000000017462</v>
      </c>
      <c r="O25" s="41" t="n">
        <f aca="false">(AO25-AN25)*AA25</f>
        <v>79.9999999981083</v>
      </c>
      <c r="P25" s="41" t="n">
        <f aca="false">(AP25-AO25)*AA25</f>
        <v>80.0000000017462</v>
      </c>
      <c r="Q25" s="41" t="n">
        <f aca="false">(AQ25-AP25)*AA25</f>
        <v>79.9999999981083</v>
      </c>
      <c r="R25" s="41" t="n">
        <f aca="false">(AR25-AQ25)*AA25</f>
        <v>80.0000000017462</v>
      </c>
      <c r="S25" s="41" t="n">
        <f aca="false">(AS25-AR25)*AA25</f>
        <v>79.9999999981083</v>
      </c>
      <c r="T25" s="41" t="n">
        <f aca="false">(AT25-AS25)*AA25</f>
        <v>80.0000000017462</v>
      </c>
      <c r="U25" s="41" t="n">
        <f aca="false">(AU25-AT25)*AA25</f>
        <v>119.999999998981</v>
      </c>
      <c r="V25" s="41" t="n">
        <f aca="false">(AV25-AU25)*AA25</f>
        <v>40.0000000008731</v>
      </c>
      <c r="W25" s="41" t="n">
        <f aca="false">(AW25-AV25)*AA25</f>
        <v>119.999999998981</v>
      </c>
      <c r="X25" s="19" t="n">
        <f aca="false">(AX25-AW25)*AA25</f>
        <v>40.0000000008731</v>
      </c>
      <c r="Y25" s="41" t="n">
        <f aca="false">(AY25-AX25)*AA25</f>
        <v>80.0000000017462</v>
      </c>
      <c r="Z25" s="41" t="n">
        <f aca="false">(AZ25-AY25)*AA25</f>
        <v>79.9999999981083</v>
      </c>
      <c r="AA25" s="19" t="n">
        <v>4000</v>
      </c>
      <c r="AB25" s="67" t="n">
        <v>4363.62</v>
      </c>
      <c r="AC25" s="67" t="n">
        <v>4363.63</v>
      </c>
      <c r="AD25" s="67" t="n">
        <v>4363.65</v>
      </c>
      <c r="AE25" s="67" t="n">
        <v>4363.66</v>
      </c>
      <c r="AF25" s="67" t="n">
        <v>4363.67</v>
      </c>
      <c r="AG25" s="67" t="n">
        <v>4363.69</v>
      </c>
      <c r="AH25" s="67" t="n">
        <v>4363.7</v>
      </c>
      <c r="AI25" s="67" t="n">
        <v>4363.71</v>
      </c>
      <c r="AJ25" s="67" t="n">
        <v>4363.73</v>
      </c>
      <c r="AK25" s="67" t="n">
        <v>4363.74</v>
      </c>
      <c r="AL25" s="67" t="n">
        <v>4363.76</v>
      </c>
      <c r="AM25" s="67" t="n">
        <v>4363.78</v>
      </c>
      <c r="AN25" s="67" t="n">
        <v>4363.8</v>
      </c>
      <c r="AO25" s="67" t="n">
        <v>4363.82</v>
      </c>
      <c r="AP25" s="67" t="n">
        <v>4363.84</v>
      </c>
      <c r="AQ25" s="67" t="n">
        <v>4363.86</v>
      </c>
      <c r="AR25" s="67" t="n">
        <v>4363.88</v>
      </c>
      <c r="AS25" s="67" t="n">
        <v>4363.9</v>
      </c>
      <c r="AT25" s="67" t="n">
        <v>4363.92</v>
      </c>
      <c r="AU25" s="67" t="n">
        <v>4363.95</v>
      </c>
      <c r="AV25" s="67" t="n">
        <v>4363.96</v>
      </c>
      <c r="AW25" s="67" t="n">
        <v>4363.99</v>
      </c>
      <c r="AX25" s="67" t="n">
        <v>4364</v>
      </c>
      <c r="AY25" s="67" t="n">
        <v>4364.02</v>
      </c>
      <c r="AZ25" s="67" t="n">
        <v>4364.04</v>
      </c>
    </row>
    <row r="26" customFormat="false" ht="25.15" hidden="false" customHeight="true" outlineLevel="0" collapsed="false">
      <c r="A26" s="29"/>
      <c r="B26" s="56"/>
      <c r="C26" s="41"/>
      <c r="D26" s="41"/>
      <c r="E26" s="41"/>
      <c r="F26" s="72" t="n">
        <f aca="false">SUM(F23:F25)</f>
        <v>80.0000000008367</v>
      </c>
      <c r="G26" s="41" t="n">
        <f aca="false">F22-F26</f>
        <v>-80.0000000008367</v>
      </c>
      <c r="H26" s="41"/>
      <c r="I26" s="41"/>
      <c r="J26" s="41"/>
      <c r="K26" s="41" t="n">
        <f aca="false">SUM(K23:K25)</f>
        <v>542.00000000111</v>
      </c>
      <c r="L26" s="19" t="n">
        <f aca="false">K22-K26</f>
        <v>57.9999999983443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19" t="n">
        <f aca="false">SUM(X23:X25)</f>
        <v>80.0000000008367</v>
      </c>
      <c r="Y26" s="41" t="n">
        <f aca="false">X22-X26</f>
        <v>219.99999999889</v>
      </c>
      <c r="Z26" s="41"/>
      <c r="AA26" s="19"/>
      <c r="AB26" s="73"/>
      <c r="AC26" s="73"/>
      <c r="AD26" s="73"/>
      <c r="AE26" s="73"/>
      <c r="AF26" s="74"/>
      <c r="AG26" s="73"/>
      <c r="AH26" s="73"/>
      <c r="AI26" s="73"/>
      <c r="AJ26" s="73"/>
      <c r="AK26" s="73"/>
      <c r="AL26" s="74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4"/>
      <c r="AY26" s="73"/>
      <c r="AZ26" s="73"/>
    </row>
    <row r="27" customFormat="false" ht="25.15" hidden="false" customHeight="true" outlineLevel="0" collapsed="false">
      <c r="A27" s="29"/>
      <c r="B27" s="56" t="s">
        <v>21</v>
      </c>
      <c r="C27" s="41" t="n">
        <f aca="false">(AC27-AB27)*AA27</f>
        <v>299.999999999727</v>
      </c>
      <c r="D27" s="41" t="n">
        <f aca="false">(AD27-AC27)*AA27</f>
        <v>299.999999999727</v>
      </c>
      <c r="E27" s="41" t="n">
        <f aca="false">(AE27-AD27)*AA27</f>
        <v>299.999999999727</v>
      </c>
      <c r="F27" s="72" t="n">
        <v>0</v>
      </c>
      <c r="G27" s="41" t="n">
        <v>0</v>
      </c>
      <c r="H27" s="41" t="n">
        <f aca="false">(AH27-AG27)*AA27</f>
        <v>299.999999999727</v>
      </c>
      <c r="I27" s="41" t="n">
        <f aca="false">(AI27-AH27)*AA27</f>
        <v>299.999999999727</v>
      </c>
      <c r="J27" s="41" t="n">
        <f aca="false">(AJ27-AI27)*AA27</f>
        <v>599.999999999454</v>
      </c>
      <c r="K27" s="41" t="n">
        <f aca="false">(AK27-AJ27)*AA27</f>
        <v>299.999999999727</v>
      </c>
      <c r="L27" s="19" t="n">
        <f aca="false">(AL27-AK27)*AA27</f>
        <v>600.000000002865</v>
      </c>
      <c r="M27" s="41" t="n">
        <f aca="false">(AM27-AL27)*AA27</f>
        <v>599.999999999454</v>
      </c>
      <c r="N27" s="41" t="n">
        <f aca="false">(AN27-AM27)*AA27</f>
        <v>299.999999999727</v>
      </c>
      <c r="O27" s="41" t="n">
        <f aca="false">(AO27-AN27)*AA27</f>
        <v>599.999999999454</v>
      </c>
      <c r="P27" s="41" t="n">
        <f aca="false">(AP27-AO27)*AA27</f>
        <v>599.999999999454</v>
      </c>
      <c r="Q27" s="41" t="n">
        <f aca="false">(AQ27-AP27)*AA27</f>
        <v>599.999999999454</v>
      </c>
      <c r="R27" s="41" t="n">
        <f aca="false">(AR27-AQ27)*AA27</f>
        <v>599.999999999454</v>
      </c>
      <c r="S27" s="41" t="n">
        <f aca="false">(AS27-AR27)*AA27</f>
        <v>299.999999999727</v>
      </c>
      <c r="T27" s="41" t="n">
        <f aca="false">(AT27-AS27)*AA27</f>
        <v>600.000000002865</v>
      </c>
      <c r="U27" s="41" t="n">
        <f aca="false">(AU27-AT27)*AA27</f>
        <v>599.999999999454</v>
      </c>
      <c r="V27" s="41" t="n">
        <f aca="false">(AV27-AU27)*AA27</f>
        <v>599.999999999454</v>
      </c>
      <c r="W27" s="41" t="n">
        <f aca="false">(AW27-AV27)*AA27</f>
        <v>299.999999999727</v>
      </c>
      <c r="X27" s="19" t="n">
        <f aca="false">(AX27-AW27)*AA27</f>
        <v>599.999999999454</v>
      </c>
      <c r="Y27" s="41" t="n">
        <f aca="false">(AY27-AX27)*AA27</f>
        <v>299.999999999727</v>
      </c>
      <c r="Z27" s="41" t="n">
        <f aca="false">(AZ27-AY27)*AA27</f>
        <v>299.999999999727</v>
      </c>
      <c r="AA27" s="21" t="n">
        <v>30000</v>
      </c>
      <c r="AB27" s="67" t="n">
        <v>747.82</v>
      </c>
      <c r="AC27" s="67" t="n">
        <v>747.83</v>
      </c>
      <c r="AD27" s="67" t="n">
        <v>747.84</v>
      </c>
      <c r="AE27" s="67" t="n">
        <v>747.85</v>
      </c>
      <c r="AF27" s="67" t="n">
        <v>747.86</v>
      </c>
      <c r="AG27" s="67" t="n">
        <v>747.87</v>
      </c>
      <c r="AH27" s="67" t="n">
        <v>747.88</v>
      </c>
      <c r="AI27" s="67" t="n">
        <v>747.89</v>
      </c>
      <c r="AJ27" s="67" t="n">
        <v>747.91</v>
      </c>
      <c r="AK27" s="67" t="n">
        <v>747.92</v>
      </c>
      <c r="AL27" s="67" t="n">
        <v>747.94</v>
      </c>
      <c r="AM27" s="67" t="n">
        <v>747.96</v>
      </c>
      <c r="AN27" s="67" t="n">
        <v>747.97</v>
      </c>
      <c r="AO27" s="67" t="n">
        <v>747.99</v>
      </c>
      <c r="AP27" s="67" t="n">
        <v>748.01</v>
      </c>
      <c r="AQ27" s="67" t="n">
        <v>748.03</v>
      </c>
      <c r="AR27" s="67" t="n">
        <v>748.05</v>
      </c>
      <c r="AS27" s="67" t="n">
        <v>748.06</v>
      </c>
      <c r="AT27" s="67" t="n">
        <v>748.08</v>
      </c>
      <c r="AU27" s="67" t="n">
        <v>748.1</v>
      </c>
      <c r="AV27" s="67" t="n">
        <v>748.12</v>
      </c>
      <c r="AW27" s="67" t="n">
        <v>748.13</v>
      </c>
      <c r="AX27" s="67" t="n">
        <v>748.15</v>
      </c>
      <c r="AY27" s="67" t="n">
        <v>748.16</v>
      </c>
      <c r="AZ27" s="67" t="n">
        <v>748.17</v>
      </c>
    </row>
    <row r="28" customFormat="false" ht="25.15" hidden="false" customHeight="true" outlineLevel="0" collapsed="false">
      <c r="A28" s="29" t="s">
        <v>24</v>
      </c>
      <c r="B28" s="56" t="n">
        <v>1</v>
      </c>
      <c r="C28" s="41" t="n">
        <f aca="false">(AC28-AB28)*AA28</f>
        <v>0</v>
      </c>
      <c r="D28" s="41" t="n">
        <f aca="false">(AD28-AC28)*AA28</f>
        <v>0</v>
      </c>
      <c r="E28" s="41" t="n">
        <f aca="false">(AE28-AD28)*AA28</f>
        <v>0</v>
      </c>
      <c r="F28" s="72" t="n">
        <f aca="false">(AF28-AE28)*AA28</f>
        <v>0</v>
      </c>
      <c r="G28" s="41" t="n">
        <f aca="false">(AG28-AF28)*AA28</f>
        <v>0</v>
      </c>
      <c r="H28" s="41" t="n">
        <f aca="false">(AH28-AG28)*AA28</f>
        <v>0</v>
      </c>
      <c r="I28" s="41" t="n">
        <f aca="false">(AI28-AH28)*AA28</f>
        <v>0</v>
      </c>
      <c r="J28" s="41" t="n">
        <f aca="false">(AJ28-AI28)*AA28</f>
        <v>0</v>
      </c>
      <c r="K28" s="41" t="n">
        <f aca="false">(AK28-AJ28)*AA28</f>
        <v>0</v>
      </c>
      <c r="L28" s="19" t="n">
        <f aca="false">(AL28-AK28)*AA28</f>
        <v>0</v>
      </c>
      <c r="M28" s="41" t="n">
        <f aca="false">(AM28-AL28)*AA28</f>
        <v>0</v>
      </c>
      <c r="N28" s="41" t="n">
        <f aca="false">(AN28-AM28)*AA28</f>
        <v>0</v>
      </c>
      <c r="O28" s="41" t="n">
        <f aca="false">(AO28-AN28)*AA28</f>
        <v>0</v>
      </c>
      <c r="P28" s="41" t="n">
        <f aca="false">(AP28-AO28)*AA28</f>
        <v>0</v>
      </c>
      <c r="Q28" s="41" t="n">
        <f aca="false">(AQ28-AP28)*AA28</f>
        <v>0</v>
      </c>
      <c r="R28" s="41" t="n">
        <f aca="false">(AR28-AQ28)*AA28</f>
        <v>0</v>
      </c>
      <c r="S28" s="41" t="n">
        <f aca="false">(AS28-AR28)*AA28</f>
        <v>0</v>
      </c>
      <c r="T28" s="41" t="n">
        <f aca="false">(AT28-AS28)*AA28</f>
        <v>0</v>
      </c>
      <c r="U28" s="41" t="n">
        <f aca="false">(AU28-AT28)*AA28</f>
        <v>0</v>
      </c>
      <c r="V28" s="41" t="n">
        <f aca="false">(AV28-AU28)*AA28</f>
        <v>0</v>
      </c>
      <c r="W28" s="41" t="n">
        <f aca="false">(AW28-AV28)*AA28</f>
        <v>0</v>
      </c>
      <c r="X28" s="19" t="n">
        <f aca="false">(AX28-AW28)*AA28</f>
        <v>0</v>
      </c>
      <c r="Y28" s="41" t="n">
        <f aca="false">(AY28-AX28)*AA28</f>
        <v>0</v>
      </c>
      <c r="Z28" s="41" t="n">
        <f aca="false">(AZ28-AY28)*AA28</f>
        <v>0</v>
      </c>
      <c r="AA28" s="19" t="n">
        <v>4000</v>
      </c>
      <c r="AB28" s="75" t="n">
        <v>736.849</v>
      </c>
      <c r="AC28" s="75" t="n">
        <v>736.849</v>
      </c>
      <c r="AD28" s="75" t="n">
        <v>736.849</v>
      </c>
      <c r="AE28" s="75" t="n">
        <v>736.849</v>
      </c>
      <c r="AF28" s="75" t="n">
        <v>736.849</v>
      </c>
      <c r="AG28" s="75" t="n">
        <v>736.849</v>
      </c>
      <c r="AH28" s="75" t="n">
        <v>736.849</v>
      </c>
      <c r="AI28" s="75" t="n">
        <v>736.849</v>
      </c>
      <c r="AJ28" s="75" t="n">
        <v>736.849</v>
      </c>
      <c r="AK28" s="75" t="n">
        <v>736.849</v>
      </c>
      <c r="AL28" s="75" t="n">
        <v>736.849</v>
      </c>
      <c r="AM28" s="75" t="n">
        <v>736.849</v>
      </c>
      <c r="AN28" s="75" t="n">
        <v>736.849</v>
      </c>
      <c r="AO28" s="75" t="n">
        <v>736.849</v>
      </c>
      <c r="AP28" s="75" t="n">
        <v>736.849</v>
      </c>
      <c r="AQ28" s="75" t="n">
        <v>736.849</v>
      </c>
      <c r="AR28" s="75" t="n">
        <v>736.849</v>
      </c>
      <c r="AS28" s="75" t="n">
        <v>736.849</v>
      </c>
      <c r="AT28" s="75" t="n">
        <v>736.849</v>
      </c>
      <c r="AU28" s="75" t="n">
        <v>736.849</v>
      </c>
      <c r="AV28" s="75" t="n">
        <v>736.849</v>
      </c>
      <c r="AW28" s="75" t="n">
        <v>736.849</v>
      </c>
      <c r="AX28" s="75" t="n">
        <v>736.849</v>
      </c>
      <c r="AY28" s="75" t="n">
        <v>736.849</v>
      </c>
      <c r="AZ28" s="75" t="n">
        <v>736.849</v>
      </c>
    </row>
    <row r="29" customFormat="false" ht="25.15" hidden="false" customHeight="true" outlineLevel="0" collapsed="false">
      <c r="A29" s="29" t="s">
        <v>20</v>
      </c>
      <c r="B29" s="56" t="n">
        <v>6</v>
      </c>
      <c r="C29" s="41" t="n">
        <f aca="false">(AC29-AB29)*AA29</f>
        <v>359.999999999673</v>
      </c>
      <c r="D29" s="41" t="n">
        <f aca="false">(AD29-AC29)*AA29</f>
        <v>359.999999999673</v>
      </c>
      <c r="E29" s="41" t="n">
        <f aca="false">(AE29-AD29)*AA29</f>
        <v>359.999999999673</v>
      </c>
      <c r="F29" s="72" t="n">
        <f aca="false">(AF29-AE29)*AA29</f>
        <v>359.999999999673</v>
      </c>
      <c r="G29" s="41" t="n">
        <f aca="false">(AG29-AF29)*AA29</f>
        <v>300.000000001091</v>
      </c>
      <c r="H29" s="41" t="n">
        <f aca="false">(AH29-AG29)*AA29</f>
        <v>299.999999998363</v>
      </c>
      <c r="I29" s="41" t="n">
        <f aca="false">(AI29-AH29)*AA29</f>
        <v>359.999999999673</v>
      </c>
      <c r="J29" s="41" t="n">
        <f aca="false">(AJ29-AI29)*AA29</f>
        <v>420.000000000982</v>
      </c>
      <c r="K29" s="41" t="n">
        <f aca="false">(AK29-AJ29)*AA29</f>
        <v>420.000000000982</v>
      </c>
      <c r="L29" s="19" t="n">
        <f aca="false">(AL29-AK29)*AA29</f>
        <v>479.999999999563</v>
      </c>
      <c r="M29" s="41" t="n">
        <f aca="false">(AM29-AL29)*AA29</f>
        <v>479.999999999563</v>
      </c>
      <c r="N29" s="41" t="n">
        <f aca="false">(AN29-AM29)*AA29</f>
        <v>540.000000000873</v>
      </c>
      <c r="O29" s="41" t="n">
        <f aca="false">(AO29-AN29)*AA29</f>
        <v>539.999999998145</v>
      </c>
      <c r="P29" s="41" t="n">
        <f aca="false">(AP29-AO29)*AA29</f>
        <v>480.000000002292</v>
      </c>
      <c r="Q29" s="41" t="n">
        <f aca="false">(AQ29-AP29)*AA29</f>
        <v>479.999999999563</v>
      </c>
      <c r="R29" s="41" t="n">
        <f aca="false">(AR29-AQ29)*AB29</f>
        <v>200.603999999818</v>
      </c>
      <c r="S29" s="41" t="n">
        <f aca="false">(AS29-AR29)*AC29</f>
        <v>200.608799999818</v>
      </c>
      <c r="T29" s="41" t="n">
        <f aca="false">(AS29-AR29)*AA29</f>
        <v>479.999999999563</v>
      </c>
      <c r="U29" s="41" t="n">
        <f aca="false">(AT29-AS29)*AA29</f>
        <v>540.000000000873</v>
      </c>
      <c r="V29" s="41" t="n">
        <f aca="false">(AU29-AT29)*AA29</f>
        <v>479.999999999563</v>
      </c>
      <c r="W29" s="41" t="n">
        <f aca="false">(AV29-AU29)*AA29</f>
        <v>479.999999999563</v>
      </c>
      <c r="X29" s="19" t="n">
        <f aca="false">(AW29-AV29)*AA29</f>
        <v>420.000000000982</v>
      </c>
      <c r="Y29" s="41" t="n">
        <f aca="false">(AX29-AW29)*AA29</f>
        <v>419.999999998254</v>
      </c>
      <c r="Z29" s="41" t="n">
        <f aca="false">(AZ29-AX29)*AA29</f>
        <v>840.000000001965</v>
      </c>
      <c r="AA29" s="19" t="n">
        <v>6000</v>
      </c>
      <c r="AB29" s="67" t="n">
        <v>2507.55</v>
      </c>
      <c r="AC29" s="67" t="n">
        <v>2507.61</v>
      </c>
      <c r="AD29" s="67" t="n">
        <v>2507.67</v>
      </c>
      <c r="AE29" s="67" t="n">
        <v>2507.73</v>
      </c>
      <c r="AF29" s="67" t="n">
        <v>2507.79</v>
      </c>
      <c r="AG29" s="67" t="n">
        <v>2507.84</v>
      </c>
      <c r="AH29" s="67" t="n">
        <v>2507.89</v>
      </c>
      <c r="AI29" s="67" t="n">
        <v>2507.95</v>
      </c>
      <c r="AJ29" s="67" t="n">
        <v>2508.02</v>
      </c>
      <c r="AK29" s="67" t="n">
        <v>2508.09</v>
      </c>
      <c r="AL29" s="67" t="n">
        <v>2508.17</v>
      </c>
      <c r="AM29" s="67" t="n">
        <v>2508.25</v>
      </c>
      <c r="AN29" s="67" t="n">
        <v>2508.34</v>
      </c>
      <c r="AO29" s="67" t="n">
        <v>2508.43</v>
      </c>
      <c r="AP29" s="67" t="n">
        <v>2508.51</v>
      </c>
      <c r="AQ29" s="67" t="n">
        <v>2508.59</v>
      </c>
      <c r="AR29" s="67" t="n">
        <v>2508.67</v>
      </c>
      <c r="AS29" s="67" t="n">
        <v>2508.75</v>
      </c>
      <c r="AT29" s="67" t="n">
        <v>2508.84</v>
      </c>
      <c r="AU29" s="67" t="n">
        <v>2508.92</v>
      </c>
      <c r="AV29" s="67" t="n">
        <v>2509</v>
      </c>
      <c r="AW29" s="67" t="n">
        <v>2509.07</v>
      </c>
      <c r="AX29" s="67" t="n">
        <v>2509.14</v>
      </c>
      <c r="AY29" s="67" t="n">
        <v>2509.21</v>
      </c>
      <c r="AZ29" s="67" t="n">
        <v>2509.28</v>
      </c>
    </row>
    <row r="30" customFormat="false" ht="25.15" hidden="false" customHeight="true" outlineLevel="0" collapsed="false">
      <c r="A30" s="29" t="s">
        <v>4</v>
      </c>
      <c r="B30" s="56" t="n">
        <v>8</v>
      </c>
      <c r="C30" s="41" t="n">
        <f aca="false">(AC30-AB30)*AA30</f>
        <v>0</v>
      </c>
      <c r="D30" s="41" t="n">
        <f aca="false">(AD30-AC30)*AA30</f>
        <v>0</v>
      </c>
      <c r="E30" s="41" t="n">
        <f aca="false">(AE30-AD30)*AA30</f>
        <v>0</v>
      </c>
      <c r="F30" s="72" t="n">
        <f aca="false">(AF30-AE30)*AA30</f>
        <v>0</v>
      </c>
      <c r="G30" s="41" t="n">
        <f aca="false">(AG30-AF30)*AA30</f>
        <v>0</v>
      </c>
      <c r="H30" s="41" t="n">
        <f aca="false">(AH30-AG30)*AA30</f>
        <v>0</v>
      </c>
      <c r="I30" s="41" t="n">
        <f aca="false">(AI30-AH30)*AA30</f>
        <v>0</v>
      </c>
      <c r="J30" s="41" t="n">
        <f aca="false">(AJ30-AI30)*AA30</f>
        <v>39.9999999999636</v>
      </c>
      <c r="K30" s="41" t="n">
        <f aca="false">(AK30-AJ30)*AA30</f>
        <v>0</v>
      </c>
      <c r="L30" s="19" t="n">
        <f aca="false">(AL30-AK30)*AA30</f>
        <v>80.000000000382</v>
      </c>
      <c r="M30" s="41" t="n">
        <f aca="false">(AM30-AL30)*AA30</f>
        <v>39.9999999999636</v>
      </c>
      <c r="N30" s="41" t="n">
        <f aca="false">(AN30-AM30)*AA30</f>
        <v>79.9999999999272</v>
      </c>
      <c r="O30" s="41" t="n">
        <f aca="false">(AO30-AN30)*AA30</f>
        <v>39.9999999999636</v>
      </c>
      <c r="P30" s="41" t="n">
        <f aca="false">(AP30-AO30)*AA30</f>
        <v>79.9999999999272</v>
      </c>
      <c r="Q30" s="41" t="n">
        <f aca="false">(AQ30-AP30)*AA30</f>
        <v>39.9999999999636</v>
      </c>
      <c r="R30" s="41" t="n">
        <f aca="false">(AR30-AQ30)*AA30</f>
        <v>79.9999999999272</v>
      </c>
      <c r="S30" s="41" t="n">
        <f aca="false">(AS30-AR30)*AA30</f>
        <v>39.9999999999636</v>
      </c>
      <c r="T30" s="41" t="n">
        <f aca="false">(AT30-AS30)*AA30</f>
        <v>80.000000000382</v>
      </c>
      <c r="U30" s="41" t="n">
        <f aca="false">(AU30-AT30)*AA30</f>
        <v>39.9999999999636</v>
      </c>
      <c r="V30" s="41" t="n">
        <f aca="false">(AV30-AU30)*AA30</f>
        <v>39.9999999999636</v>
      </c>
      <c r="W30" s="41" t="n">
        <f aca="false">(AW30-AV30)*AA30</f>
        <v>39.9999999999636</v>
      </c>
      <c r="X30" s="19" t="n">
        <f aca="false">(AX30-AW30)*AA30</f>
        <v>0</v>
      </c>
      <c r="Y30" s="41" t="n">
        <f aca="false">(AY30-AX30)*AA30</f>
        <v>39.9999999999636</v>
      </c>
      <c r="Z30" s="41" t="n">
        <f aca="false">(AZ30-AY30)*AA30</f>
        <v>0</v>
      </c>
      <c r="AA30" s="19" t="n">
        <v>4000</v>
      </c>
      <c r="AB30" s="58" t="n">
        <v>685.55</v>
      </c>
      <c r="AC30" s="58" t="n">
        <v>685.55</v>
      </c>
      <c r="AD30" s="58" t="n">
        <v>685.55</v>
      </c>
      <c r="AE30" s="58" t="n">
        <v>685.55</v>
      </c>
      <c r="AF30" s="58" t="n">
        <v>685.55</v>
      </c>
      <c r="AG30" s="58" t="n">
        <v>685.55</v>
      </c>
      <c r="AH30" s="58" t="n">
        <v>685.55</v>
      </c>
      <c r="AI30" s="58" t="n">
        <v>685.55</v>
      </c>
      <c r="AJ30" s="58" t="n">
        <v>685.56</v>
      </c>
      <c r="AK30" s="58" t="n">
        <v>685.56</v>
      </c>
      <c r="AL30" s="59" t="n">
        <v>685.58</v>
      </c>
      <c r="AM30" s="58" t="n">
        <v>685.59</v>
      </c>
      <c r="AN30" s="58" t="n">
        <v>685.61</v>
      </c>
      <c r="AO30" s="58" t="n">
        <v>685.62</v>
      </c>
      <c r="AP30" s="58" t="n">
        <v>685.64</v>
      </c>
      <c r="AQ30" s="58" t="n">
        <v>685.65</v>
      </c>
      <c r="AR30" s="58" t="n">
        <v>685.67</v>
      </c>
      <c r="AS30" s="58" t="n">
        <v>685.68</v>
      </c>
      <c r="AT30" s="58" t="n">
        <v>685.7</v>
      </c>
      <c r="AU30" s="58" t="n">
        <v>685.71</v>
      </c>
      <c r="AV30" s="58" t="n">
        <v>685.72</v>
      </c>
      <c r="AW30" s="58" t="n">
        <v>685.73</v>
      </c>
      <c r="AX30" s="58" t="n">
        <v>685.73</v>
      </c>
      <c r="AY30" s="58" t="n">
        <v>685.74</v>
      </c>
      <c r="AZ30" s="58" t="n">
        <v>685.74</v>
      </c>
    </row>
    <row r="31" customFormat="false" ht="16.9" hidden="false" customHeight="true" outlineLevel="0" collapsed="false">
      <c r="A31" s="61"/>
      <c r="B31" s="56" t="s">
        <v>17</v>
      </c>
      <c r="C31" s="56"/>
      <c r="D31" s="56"/>
      <c r="E31" s="56"/>
      <c r="F31" s="72" t="n">
        <f aca="false">SUM(F28:F30)</f>
        <v>359.999999999673</v>
      </c>
      <c r="G31" s="76"/>
      <c r="H31" s="76"/>
      <c r="I31" s="76"/>
      <c r="J31" s="76"/>
      <c r="K31" s="76"/>
      <c r="L31" s="19" t="n">
        <f aca="false">SUM(L28:L30)</f>
        <v>559.999999999945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19" t="n">
        <f aca="false">SUM(X28:X30)</f>
        <v>420.000000000982</v>
      </c>
      <c r="Y31" s="76"/>
      <c r="Z31" s="76"/>
      <c r="AA31" s="72"/>
      <c r="AB31" s="48"/>
      <c r="AC31" s="48"/>
      <c r="AD31" s="48"/>
      <c r="AE31" s="48"/>
      <c r="AF31" s="77"/>
      <c r="AG31" s="48"/>
      <c r="AH31" s="48"/>
      <c r="AI31" s="48"/>
      <c r="AJ31" s="48"/>
      <c r="AK31" s="48"/>
      <c r="AL31" s="77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77"/>
      <c r="AY31" s="48"/>
      <c r="AZ31" s="48"/>
    </row>
    <row r="32" customFormat="false" ht="25.15" hidden="false" customHeight="true" outlineLevel="0" collapsed="false">
      <c r="A32" s="61"/>
      <c r="B32" s="56" t="s">
        <v>15</v>
      </c>
      <c r="C32" s="56"/>
      <c r="D32" s="56"/>
      <c r="E32" s="56"/>
      <c r="F32" s="72" t="n">
        <f aca="false">F27-F31</f>
        <v>-359.999999999673</v>
      </c>
      <c r="G32" s="76"/>
      <c r="H32" s="76"/>
      <c r="I32" s="76"/>
      <c r="J32" s="76"/>
      <c r="K32" s="76"/>
      <c r="L32" s="19" t="n">
        <f aca="false">L27-L31</f>
        <v>40.0000000029195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19" t="n">
        <f aca="false">X27-X31</f>
        <v>179.999999998472</v>
      </c>
      <c r="Y32" s="76"/>
      <c r="Z32" s="76"/>
      <c r="AA32" s="72"/>
      <c r="AB32" s="56"/>
      <c r="AC32" s="56"/>
      <c r="AD32" s="56"/>
      <c r="AE32" s="56"/>
      <c r="AF32" s="57"/>
      <c r="AG32" s="56"/>
      <c r="AH32" s="56"/>
      <c r="AI32" s="56"/>
      <c r="AJ32" s="56"/>
      <c r="AK32" s="56"/>
      <c r="AL32" s="57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6"/>
      <c r="AZ32" s="56"/>
    </row>
    <row r="33" customFormat="false" ht="25.15" hidden="false" customHeight="true" outlineLevel="0" collapsed="false">
      <c r="A33" s="61"/>
      <c r="B33" s="78" t="s">
        <v>22</v>
      </c>
      <c r="C33" s="79"/>
      <c r="D33" s="79"/>
      <c r="E33" s="79"/>
      <c r="F33" s="80"/>
      <c r="G33" s="79"/>
      <c r="H33" s="79"/>
      <c r="I33" s="79"/>
      <c r="J33" s="79"/>
      <c r="K33" s="79"/>
      <c r="L33" s="80"/>
      <c r="M33" s="79"/>
      <c r="N33" s="81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79"/>
      <c r="Z33" s="81"/>
      <c r="AA33" s="80"/>
      <c r="AB33" s="56"/>
      <c r="AC33" s="56"/>
      <c r="AD33" s="56"/>
      <c r="AE33" s="56"/>
      <c r="AF33" s="57"/>
      <c r="AG33" s="56"/>
      <c r="AH33" s="56"/>
      <c r="AI33" s="56"/>
      <c r="AJ33" s="56"/>
      <c r="AK33" s="56"/>
      <c r="AL33" s="57"/>
      <c r="AM33" s="56"/>
      <c r="AN33" s="56"/>
      <c r="AO33" s="56"/>
      <c r="AP33" s="48"/>
      <c r="AQ33" s="56"/>
      <c r="AR33" s="56"/>
      <c r="AS33" s="56"/>
      <c r="AT33" s="56"/>
      <c r="AU33" s="56"/>
      <c r="AV33" s="56"/>
      <c r="AW33" s="56"/>
      <c r="AX33" s="57"/>
      <c r="AY33" s="56"/>
      <c r="AZ33" s="56"/>
    </row>
    <row r="35" customFormat="false" ht="12.75" hidden="false" customHeight="false" outlineLevel="0" collapsed="false">
      <c r="C35" s="3" t="s">
        <v>25</v>
      </c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drozhzhinova0220</cp:lastModifiedBy>
  <cp:lastPrinted>2013-07-17T06:41:20Z</cp:lastPrinted>
  <dcterms:modified xsi:type="dcterms:W3CDTF">2018-06-22T07:31:57Z</dcterms:modified>
  <cp:revision>0</cp:revision>
  <dc:subject/>
  <dc:title/>
</cp:coreProperties>
</file>