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false" name="activity" vbProcedure="false"/>
    <definedName function="false" hidden="false" name="add_11_1" vbProcedure="false"/>
    <definedName function="false" hidden="false" name="add_11_2" vbProcedure="false"/>
    <definedName function="false" hidden="false" name="add_11_3" vbProcedure="false"/>
    <definedName function="false" hidden="false" name="add_11_4" vbProcedure="false"/>
    <definedName function="false" hidden="false" name="add_11_5" vbProcedure="false"/>
    <definedName function="false" hidden="false" name="add_11_6" vbProcedure="false"/>
    <definedName function="false" hidden="false" name="add_11_7" vbProcedure="false"/>
    <definedName function="false" hidden="false" name="add_11_8" vbProcedure="false"/>
    <definedName function="false" hidden="false" name="add_com" vbProcedure="false"/>
    <definedName function="false" hidden="false" name="AllSheetsInThisWorkbook.MakeList" vbProcedure="false"/>
    <definedName function="false" hidden="false" name="anscount" vbProcedure="false"/>
    <definedName function="false" hidden="false" name="chkGetUpdatesValue" vbProcedure="false"/>
    <definedName function="false" hidden="false" name="chkNoUpdatesValue" vbProcedure="false"/>
    <definedName function="false" hidden="false" name="code" vbProcedure="false"/>
    <definedName function="false" hidden="false" name="DaNet" vbProcedure="false"/>
    <definedName function="false" hidden="false" name="date_expired" vbProcedure="false"/>
    <definedName function="false" hidden="false" name="doc_link" vbProcedure="false"/>
    <definedName function="false" hidden="false" name="ENTITY_UL" vbProcedure="false"/>
    <definedName function="false" hidden="false" name="et_com" vbProcedure="false"/>
    <definedName function="false" hidden="false" name="et_org" vbProcedure="false"/>
    <definedName function="false" hidden="false" name="FirstLine" vbProcedure="false"/>
    <definedName function="false" hidden="false" name="flag_org" vbProcedure="false"/>
    <definedName function="false" hidden="false" name="GetCode" vbProcedure="false"/>
    <definedName function="false" hidden="false" name="GetVersion" vbProcedure="false"/>
    <definedName function="false" hidden="false" name="god" vbProcedure="false"/>
    <definedName function="false" hidden="false" name="inn" vbProcedure="false"/>
    <definedName function="false" hidden="false" name="Instruction.BlockClick" vbProcedure="false"/>
    <definedName function="false" hidden="false" name="Instruction.chkUpdates_Click" vbProcedure="false"/>
    <definedName function="false" hidden="false" name="Instruction.cmdGetUpdate_Click" vbProcedure="false"/>
    <definedName function="false" hidden="false" name="Instruction.cmdShowHideUpdateLog_Click" vbProcedure="false"/>
    <definedName function="false" hidden="false" name="Instruction.cmdStart_Click" vbProcedure="false"/>
    <definedName function="false" hidden="false" name="Instr_1" vbProcedure="false"/>
    <definedName function="false" hidden="false" name="Instr_2" vbProcedure="false"/>
    <definedName function="false" hidden="false" name="Instr_3" vbProcedure="false"/>
    <definedName function="false" hidden="false" name="Instr_4" vbProcedure="false"/>
    <definedName function="false" hidden="false" name="Instr_5" vbProcedure="false"/>
    <definedName function="false" hidden="false" name="Instr_6" vbProcedure="false"/>
    <definedName function="false" hidden="false" name="Instr_7" vbProcedure="false"/>
    <definedName function="false" hidden="false" name="Instr_8" vbProcedure="false"/>
    <definedName function="false" hidden="false" name="instr_hyp1" vbProcedure="false"/>
    <definedName function="false" hidden="false" name="instr_hyp5" vbProcedure="false"/>
    <definedName function="false" hidden="false" name="kod_stroki_1" vbProcedure="false"/>
    <definedName function="false" hidden="false" name="kod_stroki_2" vbProcedure="false"/>
    <definedName function="false" hidden="false" name="kotel" vbProcedure="false"/>
    <definedName function="false" hidden="false" name="kpp" vbProcedure="false"/>
    <definedName function="false" hidden="false" name="ks_1730" vbProcedure="false"/>
    <definedName function="false" hidden="false" name="ks_1750" vbProcedure="false"/>
    <definedName function="false" hidden="false" name="ks_1760" vbProcedure="false"/>
    <definedName function="false" hidden="false" name="ks_2020" vbProcedure="false"/>
    <definedName function="false" hidden="false" name="ks_2130" vbProcedure="false"/>
    <definedName function="false" hidden="false" name="ks_2340" vbProcedure="false"/>
    <definedName function="false" hidden="false" name="ks_2450" vbProcedure="false"/>
    <definedName function="false" hidden="false" name="ks_2550" vbProcedure="false"/>
    <definedName function="false" hidden="false" name="ks_700" vbProcedure="false"/>
    <definedName function="false" hidden="false" name="ks_720" vbProcedure="false"/>
    <definedName function="false" hidden="false" name="ks_730" vbProcedure="false"/>
    <definedName function="false" hidden="false" name="ks_990" vbProcedure="false"/>
    <definedName function="false" hidden="false" name="LastUpdateDate_MO" vbProcedure="false"/>
    <definedName function="false" hidden="false" name="LastUpdateDate_ORG" vbProcedure="false"/>
    <definedName function="false" hidden="false" name="LIST_MR_MO_OKTMO" vbProcedure="false"/>
    <definedName function="false" hidden="false" name="logic" vbProcedure="false"/>
    <definedName function="false" hidden="false" name="mo" vbProcedure="false"/>
    <definedName function="false" hidden="false" name="modButton.cmdUpdateReestrMO_Click_Handler" vbProcedure="false"/>
    <definedName function="false" hidden="false" name="modButton.cmdUpdateReestrOrg_Click_Handler" vbProcedure="false"/>
    <definedName function="false" hidden="false" name="modUpdTemplLogger.cmdClearLog_Click" vbProcedure="false"/>
    <definedName function="false" hidden="false" name="MONTH" vbProcedure="false"/>
    <definedName function="false" hidden="false" name="MO_LIST_10" vbProcedure="false"/>
    <definedName function="false" hidden="false" name="MO_LIST_11" vbProcedure="false"/>
    <definedName function="false" hidden="false" name="MO_LIST_12" vbProcedure="false"/>
    <definedName function="false" hidden="false" name="MO_LIST_13" vbProcedure="false"/>
    <definedName function="false" hidden="false" name="MO_LIST_14" vbProcedure="false"/>
    <definedName function="false" hidden="false" name="MO_LIST_15" vbProcedure="false"/>
    <definedName function="false" hidden="false" name="MO_LIST_16" vbProcedure="false"/>
    <definedName function="false" hidden="false" name="MO_LIST_17" vbProcedure="false"/>
    <definedName function="false" hidden="false" name="MO_LIST_18" vbProcedure="false"/>
    <definedName function="false" hidden="false" name="MO_LIST_19" vbProcedure="false"/>
    <definedName function="false" hidden="false" name="MO_LIST_2" vbProcedure="false"/>
    <definedName function="false" hidden="false" name="MO_LIST_20" vbProcedure="false"/>
    <definedName function="false" hidden="false" name="MO_LIST_21" vbProcedure="false"/>
    <definedName function="false" hidden="false" name="MO_LIST_22" vbProcedure="false"/>
    <definedName function="false" hidden="false" name="MO_LIST_23" vbProcedure="false"/>
    <definedName function="false" hidden="false" name="MO_LIST_24" vbProcedure="false"/>
    <definedName function="false" hidden="false" name="MO_LIST_25" vbProcedure="false"/>
    <definedName function="false" hidden="false" name="MO_LIST_26" vbProcedure="false"/>
    <definedName function="false" hidden="false" name="MO_LIST_27" vbProcedure="false"/>
    <definedName function="false" hidden="false" name="MO_LIST_28" vbProcedure="false"/>
    <definedName function="false" hidden="false" name="MO_LIST_3" vbProcedure="false"/>
    <definedName function="false" hidden="false" name="MO_LIST_4" vbProcedure="false"/>
    <definedName function="false" hidden="false" name="MO_LIST_5" vbProcedure="false"/>
    <definedName function="false" hidden="false" name="MO_LIST_6" vbProcedure="false"/>
    <definedName function="false" hidden="false" name="MO_LIST_7" vbProcedure="false"/>
    <definedName function="false" hidden="false" name="MO_LIST_8" vbProcedure="false"/>
    <definedName function="false" hidden="false" name="MO_LIST_9" vbProcedure="false"/>
    <definedName function="false" hidden="false" name="mr" vbProcedure="false"/>
    <definedName function="false" hidden="false" name="MR_LIST" vbProcedure="false"/>
    <definedName function="false" hidden="false" name="MSG_URL" vbProcedure="false"/>
    <definedName function="false" hidden="false" name="nds" vbProcedure="false"/>
    <definedName function="false" hidden="false" name="nds_rate_index" vbProcedure="false"/>
    <definedName function="false" hidden="false" name="okato" vbProcedure="false"/>
    <definedName function="false" hidden="false" name="okpo" vbProcedure="false"/>
    <definedName function="false" hidden="false" name="oktmo" vbProcedure="false"/>
    <definedName function="false" hidden="false" name="OKTMO_TYPE_LIST" vbProcedure="false"/>
    <definedName function="false" hidden="false" name="org" vbProcedure="false"/>
    <definedName function="false" hidden="false" name="Org_Address" vbProcedure="false"/>
    <definedName function="false" hidden="false" name="Org_buh" vbProcedure="false"/>
    <definedName function="false" hidden="false" name="Org_otv_lico" vbProcedure="false"/>
    <definedName function="false" hidden="false" name="Org_ruk" vbProcedure="false"/>
    <definedName function="false" hidden="false" name="OVERDUE_INTERVAL" vbProcedure="false"/>
    <definedName function="false" hidden="false" name="pDel_Comm" vbProcedure="false"/>
    <definedName function="false" hidden="false" name="REESTR_ORG_RANGE" vbProcedure="false"/>
    <definedName function="false" hidden="false" name="REGION" vbProcedure="false"/>
    <definedName function="false" hidden="false" name="region_name" vbProcedure="false"/>
    <definedName function="false" hidden="false" name="rstOrgId" vbProcedure="false"/>
    <definedName function="false" hidden="false" name="SAPBEXrevision" vbProcedure="false"/>
    <definedName function="false" hidden="false" name="SAPBEXsysID" vbProcedure="false"/>
    <definedName function="false" hidden="false" name="SAPBEXwbID" vbProcedure="false"/>
    <definedName function="false" hidden="false" name="start_11_1" vbProcedure="false"/>
    <definedName function="false" hidden="false" name="start_11_2" vbProcedure="false"/>
    <definedName function="false" hidden="false" name="start_11_3" vbProcedure="false"/>
    <definedName function="false" hidden="false" name="start_11_4" vbProcedure="false"/>
    <definedName function="false" hidden="false" name="start_11_5" vbProcedure="false"/>
    <definedName function="false" hidden="false" name="start_11_6" vbProcedure="false"/>
    <definedName function="false" hidden="false" name="start_11_7" vbProcedure="false"/>
    <definedName function="false" hidden="false" name="start_11_8" vbProcedure="false"/>
    <definedName function="false" hidden="false" name="tit_month" vbProcedure="false"/>
    <definedName function="false" hidden="false" name="tit_stat_work_place" vbProcedure="false"/>
    <definedName function="false" hidden="false" name="tit_type_report" vbProcedure="false"/>
    <definedName function="false" hidden="false" name="type_report" vbProcedure="false"/>
    <definedName function="false" hidden="false" name="UpdStatus" vbProcedure="false"/>
    <definedName function="false" hidden="false" name="URL_FORMAT" vbProcedure="false"/>
    <definedName function="false" hidden="false" name="version" vbProcedure="false"/>
    <definedName function="false" hidden="false" name="YEAR" vbProcedure="false"/>
    <definedName function="false" hidden="false" name="_IDОтчета" vbProcedure="false"/>
    <definedName function="false" hidden="false" name="_IDШаблона" vbProcedure="false"/>
    <definedName function="false" hidden="false" name="_xlfn.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6" uniqueCount="1351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Орловская область</t>
  </si>
  <si>
    <t xml:space="preserve">Отчетный период</t>
  </si>
  <si>
    <t xml:space="preserve">Год</t>
  </si>
  <si>
    <t xml:space="preserve">Месяц</t>
  </si>
  <si>
    <t xml:space="preserve">сентябрь</t>
  </si>
  <si>
    <t xml:space="preserve">Наименование организации</t>
  </si>
  <si>
    <t xml:space="preserve">АО "Протон"</t>
  </si>
  <si>
    <t xml:space="preserve">26416780</t>
  </si>
  <si>
    <t xml:space="preserve">ИНН</t>
  </si>
  <si>
    <t xml:space="preserve">5753018359</t>
  </si>
  <si>
    <t xml:space="preserve">КПП</t>
  </si>
  <si>
    <t xml:space="preserve">5753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41677105</t>
  </si>
  <si>
    <t xml:space="preserve">ОКАТО</t>
  </si>
  <si>
    <t xml:space="preserve">54401369000</t>
  </si>
  <si>
    <t xml:space="preserve">Муниципальный район</t>
  </si>
  <si>
    <t xml:space="preserve">Город Орёл</t>
  </si>
  <si>
    <t xml:space="preserve">Муниципальное образование</t>
  </si>
  <si>
    <t xml:space="preserve">ОКТМО</t>
  </si>
  <si>
    <t xml:space="preserve">54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Лескова ул., д.19, 302040, Россия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Меньшов В.В.</t>
  </si>
  <si>
    <t xml:space="preserve">(код) номер телефона</t>
  </si>
  <si>
    <t xml:space="preserve">414410</t>
  </si>
  <si>
    <t xml:space="preserve">Главный бухгалтер</t>
  </si>
  <si>
    <t xml:space="preserve">Волченко В.С.</t>
  </si>
  <si>
    <t xml:space="preserve">414442</t>
  </si>
  <si>
    <t xml:space="preserve">Должностное лицо, ответственное за составление формы</t>
  </si>
  <si>
    <t xml:space="preserve">Дрожжинова Т.Н.</t>
  </si>
  <si>
    <t xml:space="preserve">Должность</t>
  </si>
  <si>
    <t xml:space="preserve">инженер-электрик</t>
  </si>
  <si>
    <t xml:space="preserve">498570</t>
  </si>
  <si>
    <t xml:space="preserve">e-mail</t>
  </si>
  <si>
    <t xml:space="preserve">dtamary@mail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09.10.2018 16:19:40</t>
  </si>
  <si>
    <t xml:space="preserve">Дата последнего обновления реестра организаций: 09.10.2018 16:18:55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14:40:14</t>
  </si>
  <si>
    <t xml:space="preserve">25.09.2018 14:58:01</t>
  </si>
  <si>
    <t xml:space="preserve">25.09.2018 19:01:11</t>
  </si>
  <si>
    <t xml:space="preserve">03.10.2018 12:23:00</t>
  </si>
  <si>
    <t xml:space="preserve">09.10.2018 16:16:11</t>
  </si>
  <si>
    <t xml:space="preserve">12.0</t>
  </si>
  <si>
    <t xml:space="preserve">Windows (32-bit) NT 6.02</t>
  </si>
  <si>
    <t xml:space="preserve">10.10.2018 09:29:49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2597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РСО :: Нерегулируемый сбыт :: Комбинированная выработка :: Некомбинированная выработка</t>
  </si>
  <si>
    <t xml:space="preserve">/Электроэнергетика/Передача ЭЭ/РСО :: /Электроэнергетика/Сбыт ЭЭ/Нерегулируемый сбыт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318876</t>
  </si>
  <si>
    <t xml:space="preserve">АО "Мосэнергосбыт"</t>
  </si>
  <si>
    <t xml:space="preserve">7736520080</t>
  </si>
  <si>
    <t xml:space="preserve">997650001</t>
  </si>
  <si>
    <t xml:space="preserve">ГП</t>
  </si>
  <si>
    <t xml:space="preserve">/Электроэнергетика/Сбыт ЭЭ/ГП</t>
  </si>
  <si>
    <t xml:space="preserve">26416856</t>
  </si>
  <si>
    <t xml:space="preserve">АО "Мценский завод "Коммаш"</t>
  </si>
  <si>
    <t xml:space="preserve">5703000204</t>
  </si>
  <si>
    <t xml:space="preserve">570301001</t>
  </si>
  <si>
    <t xml:space="preserve">РСО :: Некомбинированная выработка</t>
  </si>
  <si>
    <t xml:space="preserve">/Электроэнергетика/Передача ЭЭ/РСО :: /Электроэнергетика/Производство ЭЭ/Некомбинированная выработка</t>
  </si>
  <si>
    <t xml:space="preserve">27215840</t>
  </si>
  <si>
    <t xml:space="preserve">АО "Оборонэнерго" филиал "Волго-Вятский"</t>
  </si>
  <si>
    <t xml:space="preserve">7704726225</t>
  </si>
  <si>
    <t xml:space="preserve">526343001</t>
  </si>
  <si>
    <t xml:space="preserve">01-09-2011 00:00:00</t>
  </si>
  <si>
    <t xml:space="preserve">/Электроэнергетика/Передача ЭЭ/РСО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3-03-2010 00:00:00</t>
  </si>
  <si>
    <t xml:space="preserve">Нерегулируемый сбыт</t>
  </si>
  <si>
    <t xml:space="preserve">/Электроэнергетика/Сбыт ЭЭ/Нерегулируемый сбыт</t>
  </si>
  <si>
    <t xml:space="preserve">26457763</t>
  </si>
  <si>
    <t xml:space="preserve">АО "Орелоблэнерго"</t>
  </si>
  <si>
    <t xml:space="preserve">5751028520</t>
  </si>
  <si>
    <t xml:space="preserve">575101001</t>
  </si>
  <si>
    <t xml:space="preserve">26416948</t>
  </si>
  <si>
    <t xml:space="preserve">ЗАО "АВТОБАЗИС"</t>
  </si>
  <si>
    <t xml:space="preserve">5753029390</t>
  </si>
  <si>
    <t xml:space="preserve">26846206</t>
  </si>
  <si>
    <t xml:space="preserve">ИП Абрамов М.И.</t>
  </si>
  <si>
    <t xml:space="preserve">575305979807</t>
  </si>
  <si>
    <t xml:space="preserve">отсутствует</t>
  </si>
  <si>
    <t xml:space="preserve">26812344</t>
  </si>
  <si>
    <t xml:space="preserve">ИП Шамардин В. Д.</t>
  </si>
  <si>
    <t xml:space="preserve">575303336984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519580</t>
  </si>
  <si>
    <t xml:space="preserve">ОАО "МЛЗ"</t>
  </si>
  <si>
    <t xml:space="preserve">5703008860</t>
  </si>
  <si>
    <t xml:space="preserve">26359142</t>
  </si>
  <si>
    <t xml:space="preserve">ОАО "Орловские металлы"</t>
  </si>
  <si>
    <t xml:space="preserve">5700000196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16515</t>
  </si>
  <si>
    <t xml:space="preserve">ООО  "ОПК-Энерго"</t>
  </si>
  <si>
    <t xml:space="preserve">5754006476</t>
  </si>
  <si>
    <t xml:space="preserve">575401001</t>
  </si>
  <si>
    <t xml:space="preserve">28494271</t>
  </si>
  <si>
    <t xml:space="preserve">ООО "Антаго"</t>
  </si>
  <si>
    <t xml:space="preserve">5752058623</t>
  </si>
  <si>
    <t xml:space="preserve">575201001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524717</t>
  </si>
  <si>
    <t xml:space="preserve">ООО "Каскад-Энергосбыт"</t>
  </si>
  <si>
    <t xml:space="preserve">4028033356</t>
  </si>
  <si>
    <t xml:space="preserve">402801001</t>
  </si>
  <si>
    <t xml:space="preserve">28798112</t>
  </si>
  <si>
    <t xml:space="preserve">ООО "Квадра-Энергосбыт"</t>
  </si>
  <si>
    <t xml:space="preserve">7107536816</t>
  </si>
  <si>
    <t xml:space="preserve">710701001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8147378</t>
  </si>
  <si>
    <t xml:space="preserve">231001001</t>
  </si>
  <si>
    <t xml:space="preserve">27567581</t>
  </si>
  <si>
    <t xml:space="preserve">ООО "Орловский энергосбыт"</t>
  </si>
  <si>
    <t xml:space="preserve">5754020600</t>
  </si>
  <si>
    <t xml:space="preserve">22-08-2011 00:00:00</t>
  </si>
  <si>
    <t xml:space="preserve">26519588</t>
  </si>
  <si>
    <t xml:space="preserve">ООО "Промэнергосеть"</t>
  </si>
  <si>
    <t xml:space="preserve">5753041654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28113333</t>
  </si>
  <si>
    <t xml:space="preserve">774850001</t>
  </si>
  <si>
    <t xml:space="preserve">26-02-2004 00:00:00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59174</t>
  </si>
  <si>
    <t xml:space="preserve">ООО "СтройПарк"</t>
  </si>
  <si>
    <t xml:space="preserve">5753037217</t>
  </si>
  <si>
    <t xml:space="preserve">26519585</t>
  </si>
  <si>
    <t xml:space="preserve">ООО "ТЭС"</t>
  </si>
  <si>
    <t xml:space="preserve">6311049306</t>
  </si>
  <si>
    <t xml:space="preserve">5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26801410</t>
  </si>
  <si>
    <t xml:space="preserve">ООО "Центральная Энергосбытовая Компания"</t>
  </si>
  <si>
    <t xml:space="preserve">6950076383</t>
  </si>
  <si>
    <t xml:space="preserve">30989522</t>
  </si>
  <si>
    <t xml:space="preserve">ООО "ЭСВ"</t>
  </si>
  <si>
    <t xml:space="preserve">7704440018</t>
  </si>
  <si>
    <t xml:space="preserve">332701001</t>
  </si>
  <si>
    <t xml:space="preserve">28494405</t>
  </si>
  <si>
    <t xml:space="preserve">ООО "Энергосистема"</t>
  </si>
  <si>
    <t xml:space="preserve">7715887873</t>
  </si>
  <si>
    <t xml:space="preserve">30434147</t>
  </si>
  <si>
    <t xml:space="preserve">ООО «Лыковская ГЭС»</t>
  </si>
  <si>
    <t xml:space="preserve">5717009038</t>
  </si>
  <si>
    <t xml:space="preserve">571701001</t>
  </si>
  <si>
    <t xml:space="preserve">27051136</t>
  </si>
  <si>
    <t xml:space="preserve">ПАО "Квадра - Генерирующая компания"</t>
  </si>
  <si>
    <t xml:space="preserve">6829012680</t>
  </si>
  <si>
    <t xml:space="preserve">Комбинированная выработка</t>
  </si>
  <si>
    <t xml:space="preserve">/Электроэнергетика/Производство ЭЭ/Комбинированная выработка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27301763</t>
  </si>
  <si>
    <t xml:space="preserve">Филиал «Юго-Западный» АО «Оборонэнерго»</t>
  </si>
  <si>
    <t xml:space="preserve">575243001</t>
  </si>
  <si>
    <t xml:space="preserve">30378002</t>
  </si>
  <si>
    <t xml:space="preserve">Филиал ПАО "Квадра" - "Орловская генерация"</t>
  </si>
  <si>
    <t xml:space="preserve">575143001</t>
  </si>
  <si>
    <t xml:space="preserve">26519566</t>
  </si>
  <si>
    <t xml:space="preserve">Филиал ПАО "МРСК Центра" - "Орелэнерго"</t>
  </si>
  <si>
    <t xml:space="preserve">6901067107</t>
  </si>
  <si>
    <t xml:space="preserve">575102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07-02-2006 00:00:00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олховский муниципальный район</t>
  </si>
  <si>
    <t xml:space="preserve">Багриновское сельское поселение</t>
  </si>
  <si>
    <t xml:space="preserve">54604402</t>
  </si>
  <si>
    <t xml:space="preserve">сельское поселение</t>
  </si>
  <si>
    <t xml:space="preserve">MO_LIST_2</t>
  </si>
  <si>
    <t xml:space="preserve">Болхов городское поселение</t>
  </si>
  <si>
    <t xml:space="preserve">54604101</t>
  </si>
  <si>
    <t xml:space="preserve">городское поселение, в состав которого входит город</t>
  </si>
  <si>
    <t xml:space="preserve">Верховский муниципальный район</t>
  </si>
  <si>
    <t xml:space="preserve">MO_LIST_3</t>
  </si>
  <si>
    <t xml:space="preserve">54604000</t>
  </si>
  <si>
    <t xml:space="preserve">муниципальный район</t>
  </si>
  <si>
    <t xml:space="preserve">Глазуновский муниципальный район</t>
  </si>
  <si>
    <t xml:space="preserve">MO_LIST_4</t>
  </si>
  <si>
    <t xml:space="preserve">Бориловское сельское поселение</t>
  </si>
  <si>
    <t xml:space="preserve">54604406</t>
  </si>
  <si>
    <t xml:space="preserve">Город Ливны</t>
  </si>
  <si>
    <t xml:space="preserve">MO_LIST_5</t>
  </si>
  <si>
    <t xml:space="preserve">Боровское сельское поселение</t>
  </si>
  <si>
    <t xml:space="preserve">54604408</t>
  </si>
  <si>
    <t xml:space="preserve">Город Мценск</t>
  </si>
  <si>
    <t xml:space="preserve">MO_LIST_6</t>
  </si>
  <si>
    <t xml:space="preserve">Герасимовское сельское поселение</t>
  </si>
  <si>
    <t xml:space="preserve">54604410</t>
  </si>
  <si>
    <t xml:space="preserve">MO_LIST_7</t>
  </si>
  <si>
    <t xml:space="preserve">Гнездиловское сельское поселение</t>
  </si>
  <si>
    <t xml:space="preserve">54604413</t>
  </si>
  <si>
    <t xml:space="preserve">Дмитровский муниципальный район</t>
  </si>
  <si>
    <t xml:space="preserve">MO_LIST_8</t>
  </si>
  <si>
    <t xml:space="preserve">Злынское сельское поселение</t>
  </si>
  <si>
    <t xml:space="preserve">54604416</t>
  </si>
  <si>
    <t xml:space="preserve">Должанский муниципальный район</t>
  </si>
  <si>
    <t xml:space="preserve">MO_LIST_9</t>
  </si>
  <si>
    <t xml:space="preserve">Медведковское сельское поселение</t>
  </si>
  <si>
    <t xml:space="preserve">54604422</t>
  </si>
  <si>
    <t xml:space="preserve">Залегощенский муниципальный район</t>
  </si>
  <si>
    <t xml:space="preserve">MO_LIST_10</t>
  </si>
  <si>
    <t xml:space="preserve">Михневское сельское поселение</t>
  </si>
  <si>
    <t xml:space="preserve">54604425</t>
  </si>
  <si>
    <t xml:space="preserve">Знаменский муниципальный район</t>
  </si>
  <si>
    <t xml:space="preserve">MO_LIST_11</t>
  </si>
  <si>
    <t xml:space="preserve">Новосинецкое сельское поселение</t>
  </si>
  <si>
    <t xml:space="preserve">54604428</t>
  </si>
  <si>
    <t xml:space="preserve">Колпнянский муниципальный район</t>
  </si>
  <si>
    <t xml:space="preserve">MO_LIST_12</t>
  </si>
  <si>
    <t xml:space="preserve">Однолуцкое сельское поселение</t>
  </si>
  <si>
    <t xml:space="preserve">54604431</t>
  </si>
  <si>
    <t xml:space="preserve">Корсаковский муниципальный район</t>
  </si>
  <si>
    <t xml:space="preserve">MO_LIST_13</t>
  </si>
  <si>
    <t xml:space="preserve">Сурьянинское сельское поселение</t>
  </si>
  <si>
    <t xml:space="preserve">54604434</t>
  </si>
  <si>
    <t xml:space="preserve">Краснозоренский муниципальный район</t>
  </si>
  <si>
    <t xml:space="preserve">MO_LIST_14</t>
  </si>
  <si>
    <t xml:space="preserve">Хуторское сельское поселение</t>
  </si>
  <si>
    <t xml:space="preserve">54604437</t>
  </si>
  <si>
    <t xml:space="preserve">Кромской муниципальный район</t>
  </si>
  <si>
    <t xml:space="preserve">MO_LIST_15</t>
  </si>
  <si>
    <t xml:space="preserve">Ямское сельское поселение</t>
  </si>
  <si>
    <t xml:space="preserve">54604440</t>
  </si>
  <si>
    <t xml:space="preserve">Ливенский муниципальный район</t>
  </si>
  <si>
    <t xml:space="preserve">MO_LIST_16</t>
  </si>
  <si>
    <t xml:space="preserve">Васильевское сельское поселение</t>
  </si>
  <si>
    <t xml:space="preserve">54608402</t>
  </si>
  <si>
    <t xml:space="preserve">Малоархангельский муниципальный район</t>
  </si>
  <si>
    <t xml:space="preserve">MO_LIST_17</t>
  </si>
  <si>
    <t xml:space="preserve">54608000</t>
  </si>
  <si>
    <t xml:space="preserve">Мценский муниципальный район</t>
  </si>
  <si>
    <t xml:space="preserve">MO_LIST_18</t>
  </si>
  <si>
    <t xml:space="preserve">Верховье городское поселение</t>
  </si>
  <si>
    <t xml:space="preserve">54608151</t>
  </si>
  <si>
    <t xml:space="preserve">городское поселение, в состав которого входит поселок</t>
  </si>
  <si>
    <t xml:space="preserve">Новодеревеньковский муниципальный район</t>
  </si>
  <si>
    <t xml:space="preserve">MO_LIST_19</t>
  </si>
  <si>
    <t xml:space="preserve">Галичинское</t>
  </si>
  <si>
    <t xml:space="preserve">54608404</t>
  </si>
  <si>
    <t xml:space="preserve">Новосильский муниципальный район</t>
  </si>
  <si>
    <t xml:space="preserve">MO_LIST_20</t>
  </si>
  <si>
    <t xml:space="preserve">Коньшинское сельское поселение</t>
  </si>
  <si>
    <t xml:space="preserve">54608407</t>
  </si>
  <si>
    <t xml:space="preserve">Орловский муниципальный район</t>
  </si>
  <si>
    <t xml:space="preserve">MO_LIST_21</t>
  </si>
  <si>
    <t xml:space="preserve">Корсунское сельское поселение</t>
  </si>
  <si>
    <t xml:space="preserve">54608410</t>
  </si>
  <si>
    <t xml:space="preserve">Покровский муниципальный район</t>
  </si>
  <si>
    <t xml:space="preserve">MO_LIST_22</t>
  </si>
  <si>
    <t xml:space="preserve">Нижне-Жерновское сельское поселение</t>
  </si>
  <si>
    <t xml:space="preserve">54608413</t>
  </si>
  <si>
    <t xml:space="preserve">Свердловский муниципальный район</t>
  </si>
  <si>
    <t xml:space="preserve">MO_LIST_23</t>
  </si>
  <si>
    <t xml:space="preserve">Песоченское сельское поселение</t>
  </si>
  <si>
    <t xml:space="preserve">54608416</t>
  </si>
  <si>
    <t xml:space="preserve">Сосковский муниципальный район</t>
  </si>
  <si>
    <t xml:space="preserve">MO_LIST_24</t>
  </si>
  <si>
    <t xml:space="preserve">Русско-Бродское сельское поселение</t>
  </si>
  <si>
    <t xml:space="preserve">54608419</t>
  </si>
  <si>
    <t xml:space="preserve">Троснянский муниципальный район</t>
  </si>
  <si>
    <t xml:space="preserve">MO_LIST_25</t>
  </si>
  <si>
    <t xml:space="preserve">Скородненское сельское поселение</t>
  </si>
  <si>
    <t xml:space="preserve">54608422</t>
  </si>
  <si>
    <t xml:space="preserve">Урицкий муниципальный район</t>
  </si>
  <si>
    <t xml:space="preserve">MO_LIST_26</t>
  </si>
  <si>
    <t xml:space="preserve">Теляженское сельское поселение</t>
  </si>
  <si>
    <t xml:space="preserve">54608428</t>
  </si>
  <si>
    <t xml:space="preserve">Хотынецкий муниципальный район</t>
  </si>
  <si>
    <t xml:space="preserve">MO_LIST_27</t>
  </si>
  <si>
    <t xml:space="preserve">Туровское сельское поселение</t>
  </si>
  <si>
    <t xml:space="preserve">54608431</t>
  </si>
  <si>
    <t xml:space="preserve">Шаблыкинский муниципальный район</t>
  </si>
  <si>
    <t xml:space="preserve">MO_LIST_28</t>
  </si>
  <si>
    <t xml:space="preserve">Богородское сельское поселение</t>
  </si>
  <si>
    <t xml:space="preserve">54610402</t>
  </si>
  <si>
    <t xml:space="preserve">Глазуновка городское поселение</t>
  </si>
  <si>
    <t xml:space="preserve">54610151</t>
  </si>
  <si>
    <t xml:space="preserve">54610000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54705000</t>
  </si>
  <si>
    <t xml:space="preserve">городской округ</t>
  </si>
  <si>
    <t xml:space="preserve">54710000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54612000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Вышнее Ольшанское сельское поселение</t>
  </si>
  <si>
    <t xml:space="preserve">54615402</t>
  </si>
  <si>
    <t xml:space="preserve">Долгое городское поселение</t>
  </si>
  <si>
    <t xml:space="preserve">54615151</t>
  </si>
  <si>
    <t xml:space="preserve">54615000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54618000</t>
  </si>
  <si>
    <t xml:space="preserve">Залегощь городское поселение</t>
  </si>
  <si>
    <t xml:space="preserve">5461815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54620000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олпна городское поселение</t>
  </si>
  <si>
    <t xml:space="preserve">54623151</t>
  </si>
  <si>
    <t xml:space="preserve">54623000</t>
  </si>
  <si>
    <t xml:space="preserve">Краснянское сельское поселение</t>
  </si>
  <si>
    <t xml:space="preserve">54623413</t>
  </si>
  <si>
    <t xml:space="preserve">Крутовское сельское поселение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Гагаринское сельское поселение</t>
  </si>
  <si>
    <t xml:space="preserve">54626405</t>
  </si>
  <si>
    <t xml:space="preserve">54626000</t>
  </si>
  <si>
    <t xml:space="preserve">Корсаковское сельское поселение</t>
  </si>
  <si>
    <t xml:space="preserve">5462641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54624000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Труновское сельское поселение</t>
  </si>
  <si>
    <t xml:space="preserve">54624420</t>
  </si>
  <si>
    <t xml:space="preserve">54624425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54625000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Коротышское сельское поселение</t>
  </si>
  <si>
    <t xml:space="preserve">54629422</t>
  </si>
  <si>
    <t xml:space="preserve">54629425</t>
  </si>
  <si>
    <t xml:space="preserve">54629000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Малоархангельск городское поселение</t>
  </si>
  <si>
    <t xml:space="preserve">54632101</t>
  </si>
  <si>
    <t xml:space="preserve">54632000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54636000</t>
  </si>
  <si>
    <t xml:space="preserve">Отрадинское</t>
  </si>
  <si>
    <t xml:space="preserve">54636418</t>
  </si>
  <si>
    <t xml:space="preserve">Подберезовское сельское поселение</t>
  </si>
  <si>
    <t xml:space="preserve">54636428</t>
  </si>
  <si>
    <t xml:space="preserve">Подмокринское сельское поселение</t>
  </si>
  <si>
    <t xml:space="preserve">54636419</t>
  </si>
  <si>
    <t xml:space="preserve">Протасовское сельское поселение</t>
  </si>
  <si>
    <t xml:space="preserve">54636422</t>
  </si>
  <si>
    <t xml:space="preserve">Спасско-Лутовиновское</t>
  </si>
  <si>
    <t xml:space="preserve">54636425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54639000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Новосиль городское поселение</t>
  </si>
  <si>
    <t xml:space="preserve">54643101</t>
  </si>
  <si>
    <t xml:space="preserve">54643000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бразцовское сельское поселение</t>
  </si>
  <si>
    <t xml:space="preserve">54647425</t>
  </si>
  <si>
    <t xml:space="preserve">54647000</t>
  </si>
  <si>
    <t xml:space="preserve">Пахомовское сельское поселение</t>
  </si>
  <si>
    <t xml:space="preserve">54647428</t>
  </si>
  <si>
    <t xml:space="preserve">Платоновское сельское поселение</t>
  </si>
  <si>
    <t xml:space="preserve">54647431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54650000</t>
  </si>
  <si>
    <t xml:space="preserve">Покровское городское поселение</t>
  </si>
  <si>
    <t xml:space="preserve">54650151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Красноармейское сельское поселение</t>
  </si>
  <si>
    <t xml:space="preserve">54652410</t>
  </si>
  <si>
    <t xml:space="preserve">54652413</t>
  </si>
  <si>
    <t xml:space="preserve">Новопетровское сельское поселение</t>
  </si>
  <si>
    <t xml:space="preserve">54652416</t>
  </si>
  <si>
    <t xml:space="preserve">54652000</t>
  </si>
  <si>
    <t xml:space="preserve">Яковлевское сельское поселение</t>
  </si>
  <si>
    <t xml:space="preserve">54652419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54653000</t>
  </si>
  <si>
    <t xml:space="preserve">Сосковское сельское поселение</t>
  </si>
  <si>
    <t xml:space="preserve">54653425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54654000</t>
  </si>
  <si>
    <t xml:space="preserve">Троснянское сельское поселение</t>
  </si>
  <si>
    <t xml:space="preserve">54654430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Нарышкино городское поселение</t>
  </si>
  <si>
    <t xml:space="preserve">54655151</t>
  </si>
  <si>
    <t xml:space="preserve">Подзаваловское сельское поселение</t>
  </si>
  <si>
    <t xml:space="preserve">54655437</t>
  </si>
  <si>
    <t xml:space="preserve">54655000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54657000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Шаблыкино городское поселение</t>
  </si>
  <si>
    <t xml:space="preserve">54659151</t>
  </si>
  <si>
    <t xml:space="preserve">54659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m/d/yyyy\ h:mm"/>
    <numFmt numFmtId="174" formatCode="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2"/>
    </font>
    <font>
      <sz val="16"/>
      <color rgb="FF333333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9D9D9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2F2F2"/>
      </patternFill>
    </fill>
    <fill>
      <patternFill patternType="solid">
        <fgColor rgb="FFD7EAD3"/>
        <bgColor rgb="FFD9D9D9"/>
      </patternFill>
    </fill>
    <fill>
      <patternFill patternType="solid">
        <fgColor rgb="FF99CCFF"/>
        <bgColor rgb="FFBCBCBC"/>
      </patternFill>
    </fill>
    <fill>
      <patternFill patternType="solid">
        <fgColor rgb="FFD9D9D9"/>
        <bgColor rgb="FFD7EAD3"/>
      </patternFill>
    </fill>
    <fill>
      <patternFill patternType="solid">
        <fgColor rgb="FFF2F2F2"/>
        <bgColor rgb="FFEFEFEF"/>
      </patternFill>
    </fill>
    <fill>
      <patternFill patternType="solid">
        <fgColor rgb="FFEFEFEF"/>
        <bgColor rgb="FFF2F2F2"/>
      </patternFill>
    </fill>
    <fill>
      <patternFill patternType="solid">
        <fgColor rgb="FFFF808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8" fillId="8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2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6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1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6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12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13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C0"/>
      <rgbColor rgb="FF99CCFF"/>
      <rgbColor rgb="FFF2F2F2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2760</xdr:rowOff>
    </xdr:from>
    <xdr:to>
      <xdr:col>2</xdr:col>
      <xdr:colOff>1457280</xdr:colOff>
      <xdr:row>118</xdr:row>
      <xdr:rowOff>2880</xdr:rowOff>
    </xdr:to>
    <xdr:sp>
      <xdr:nvSpPr>
        <xdr:cNvPr id="0" name="InstrBlock_8"/>
        <xdr:cNvSpPr/>
      </xdr:nvSpPr>
      <xdr:spPr>
        <a:xfrm>
          <a:off x="214560" y="430236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9080</xdr:rowOff>
    </xdr:from>
    <xdr:to>
      <xdr:col>2</xdr:col>
      <xdr:colOff>1457280</xdr:colOff>
      <xdr:row>18</xdr:row>
      <xdr:rowOff>482400</xdr:rowOff>
    </xdr:to>
    <xdr:sp>
      <xdr:nvSpPr>
        <xdr:cNvPr id="1" name="InstrBlock_7"/>
        <xdr:cNvSpPr/>
      </xdr:nvSpPr>
      <xdr:spPr>
        <a:xfrm>
          <a:off x="214560" y="383868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7080</xdr:rowOff>
    </xdr:from>
    <xdr:to>
      <xdr:col>2</xdr:col>
      <xdr:colOff>1457280</xdr:colOff>
      <xdr:row>18</xdr:row>
      <xdr:rowOff>18720</xdr:rowOff>
    </xdr:to>
    <xdr:sp>
      <xdr:nvSpPr>
        <xdr:cNvPr id="2" name="InstrBlock_6"/>
        <xdr:cNvSpPr/>
      </xdr:nvSpPr>
      <xdr:spPr>
        <a:xfrm>
          <a:off x="214560" y="3375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280</xdr:rowOff>
    </xdr:from>
    <xdr:to>
      <xdr:col>2</xdr:col>
      <xdr:colOff>1457280</xdr:colOff>
      <xdr:row>15</xdr:row>
      <xdr:rowOff>126360</xdr:rowOff>
    </xdr:to>
    <xdr:sp>
      <xdr:nvSpPr>
        <xdr:cNvPr id="3" name="InstrBlock_5"/>
        <xdr:cNvSpPr/>
      </xdr:nvSpPr>
      <xdr:spPr>
        <a:xfrm>
          <a:off x="214560" y="291132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600</xdr:rowOff>
    </xdr:from>
    <xdr:to>
      <xdr:col>2</xdr:col>
      <xdr:colOff>1457280</xdr:colOff>
      <xdr:row>13</xdr:row>
      <xdr:rowOff>43920</xdr:rowOff>
    </xdr:to>
    <xdr:sp>
      <xdr:nvSpPr>
        <xdr:cNvPr id="4" name="InstrBlock_4"/>
        <xdr:cNvSpPr/>
      </xdr:nvSpPr>
      <xdr:spPr>
        <a:xfrm>
          <a:off x="214560" y="244800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8280</xdr:rowOff>
    </xdr:from>
    <xdr:to>
      <xdr:col>2</xdr:col>
      <xdr:colOff>1457280</xdr:colOff>
      <xdr:row>12</xdr:row>
      <xdr:rowOff>66240</xdr:rowOff>
    </xdr:to>
    <xdr:sp>
      <xdr:nvSpPr>
        <xdr:cNvPr id="5" name="InstrBlock_3"/>
        <xdr:cNvSpPr/>
      </xdr:nvSpPr>
      <xdr:spPr>
        <a:xfrm>
          <a:off x="214560" y="19843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9400</xdr:rowOff>
    </xdr:from>
    <xdr:to>
      <xdr:col>2</xdr:col>
      <xdr:colOff>1457280</xdr:colOff>
      <xdr:row>10</xdr:row>
      <xdr:rowOff>98280</xdr:rowOff>
    </xdr:to>
    <xdr:sp>
      <xdr:nvSpPr>
        <xdr:cNvPr id="6" name="InstrBlock_2"/>
        <xdr:cNvSpPr/>
      </xdr:nvSpPr>
      <xdr:spPr>
        <a:xfrm>
          <a:off x="214560" y="1521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85680</xdr:colOff>
      <xdr:row>117</xdr:row>
      <xdr:rowOff>95400</xdr:rowOff>
    </xdr:from>
    <xdr:to>
      <xdr:col>9</xdr:col>
      <xdr:colOff>190080</xdr:colOff>
      <xdr:row>117</xdr:row>
      <xdr:rowOff>161640</xdr:rowOff>
    </xdr:to>
    <xdr:sp>
      <xdr:nvSpPr>
        <xdr:cNvPr id="7" name="cmdGetUpdate"/>
        <xdr:cNvSpPr/>
      </xdr:nvSpPr>
      <xdr:spPr>
        <a:xfrm>
          <a:off x="2607120" y="4667400"/>
          <a:ext cx="1562040" cy="6624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33120" bIns="3312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0</xdr:colOff>
      <xdr:row>117</xdr:row>
      <xdr:rowOff>95400</xdr:rowOff>
    </xdr:from>
    <xdr:to>
      <xdr:col>15</xdr:col>
      <xdr:colOff>104400</xdr:colOff>
      <xdr:row>117</xdr:row>
      <xdr:rowOff>161640</xdr:rowOff>
    </xdr:to>
    <xdr:sp>
      <xdr:nvSpPr>
        <xdr:cNvPr id="8" name="cmdShowHideUpdateLog"/>
        <xdr:cNvSpPr/>
      </xdr:nvSpPr>
      <xdr:spPr>
        <a:xfrm>
          <a:off x="4268520" y="4667400"/>
          <a:ext cx="1552320" cy="6624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33120" bIns="3312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9" name="Pict 9" descr="тест"/>
        <xdr:cNvPicPr/>
      </xdr:nvPicPr>
      <xdr:blipFill>
        <a:blip r:embed="rId1"/>
        <a:stretch/>
      </xdr:blipFill>
      <xdr:spPr>
        <a:xfrm>
          <a:off x="784080" y="1181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10" name="Pict 9" descr="тест"/>
        <xdr:cNvPicPr/>
      </xdr:nvPicPr>
      <xdr:blipFill>
        <a:blip r:embed="rId2"/>
        <a:stretch/>
      </xdr:blipFill>
      <xdr:spPr>
        <a:xfrm>
          <a:off x="784080" y="1181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11" name="Pict 9" descr="тест"/>
        <xdr:cNvPicPr/>
      </xdr:nvPicPr>
      <xdr:blipFill>
        <a:blip r:embed="rId3"/>
        <a:stretch/>
      </xdr:blipFill>
      <xdr:spPr>
        <a:xfrm>
          <a:off x="784080" y="1181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7280</xdr:colOff>
      <xdr:row>7</xdr:row>
      <xdr:rowOff>149040</xdr:rowOff>
    </xdr:to>
    <xdr:sp>
      <xdr:nvSpPr>
        <xdr:cNvPr id="12" name="InstrBlock_1"/>
        <xdr:cNvSpPr/>
      </xdr:nvSpPr>
      <xdr:spPr>
        <a:xfrm>
          <a:off x="214560" y="1057320"/>
          <a:ext cx="2026800" cy="463320"/>
        </a:xfrm>
        <a:prstGeom prst="rect">
          <a:avLst/>
        </a:prstGeom>
        <a:solidFill>
          <a:srgbClr val="ffc17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600</xdr:colOff>
      <xdr:row>5</xdr:row>
      <xdr:rowOff>57240</xdr:rowOff>
    </xdr:from>
    <xdr:to>
      <xdr:col>1</xdr:col>
      <xdr:colOff>447120</xdr:colOff>
      <xdr:row>7</xdr:row>
      <xdr:rowOff>123480</xdr:rowOff>
    </xdr:to>
    <xdr:pic>
      <xdr:nvPicPr>
        <xdr:cNvPr id="13" name="InstrImg_1" descr="icon1"/>
        <xdr:cNvPicPr/>
      </xdr:nvPicPr>
      <xdr:blipFill>
        <a:blip r:embed="rId4"/>
        <a:stretch/>
      </xdr:blipFill>
      <xdr:spPr>
        <a:xfrm>
          <a:off x="281160" y="111456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7</xdr:row>
      <xdr:rowOff>181080</xdr:rowOff>
    </xdr:from>
    <xdr:to>
      <xdr:col>1</xdr:col>
      <xdr:colOff>428040</xdr:colOff>
      <xdr:row>10</xdr:row>
      <xdr:rowOff>56880</xdr:rowOff>
    </xdr:to>
    <xdr:pic>
      <xdr:nvPicPr>
        <xdr:cNvPr id="14" name="InstrImg_2" descr="icon2"/>
        <xdr:cNvPicPr/>
      </xdr:nvPicPr>
      <xdr:blipFill>
        <a:blip r:embed="rId5"/>
        <a:stretch/>
      </xdr:blipFill>
      <xdr:spPr>
        <a:xfrm>
          <a:off x="262080" y="1552680"/>
          <a:ext cx="38052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0</xdr:row>
      <xdr:rowOff>133200</xdr:rowOff>
    </xdr:from>
    <xdr:to>
      <xdr:col>1</xdr:col>
      <xdr:colOff>428040</xdr:colOff>
      <xdr:row>12</xdr:row>
      <xdr:rowOff>37440</xdr:rowOff>
    </xdr:to>
    <xdr:pic>
      <xdr:nvPicPr>
        <xdr:cNvPr id="15" name="InstrImg_3" descr="icon3"/>
        <xdr:cNvPicPr/>
      </xdr:nvPicPr>
      <xdr:blipFill>
        <a:blip r:embed="rId6"/>
        <a:stretch/>
      </xdr:blipFill>
      <xdr:spPr>
        <a:xfrm>
          <a:off x="262080" y="201924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2</xdr:row>
      <xdr:rowOff>114480</xdr:rowOff>
    </xdr:from>
    <xdr:to>
      <xdr:col>1</xdr:col>
      <xdr:colOff>428040</xdr:colOff>
      <xdr:row>13</xdr:row>
      <xdr:rowOff>28440</xdr:rowOff>
    </xdr:to>
    <xdr:pic>
      <xdr:nvPicPr>
        <xdr:cNvPr id="16" name="InstrImg_4" descr="icon4"/>
        <xdr:cNvPicPr/>
      </xdr:nvPicPr>
      <xdr:blipFill>
        <a:blip r:embed="rId7"/>
        <a:stretch/>
      </xdr:blipFill>
      <xdr:spPr>
        <a:xfrm>
          <a:off x="262080" y="249588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3</xdr:row>
      <xdr:rowOff>95400</xdr:rowOff>
    </xdr:from>
    <xdr:to>
      <xdr:col>1</xdr:col>
      <xdr:colOff>428040</xdr:colOff>
      <xdr:row>15</xdr:row>
      <xdr:rowOff>95040</xdr:rowOff>
    </xdr:to>
    <xdr:pic>
      <xdr:nvPicPr>
        <xdr:cNvPr id="17" name="InstrImg_5" descr="icon5"/>
        <xdr:cNvPicPr/>
      </xdr:nvPicPr>
      <xdr:blipFill>
        <a:blip r:embed="rId8"/>
        <a:stretch/>
      </xdr:blipFill>
      <xdr:spPr>
        <a:xfrm>
          <a:off x="262080" y="296244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6600</xdr:colOff>
      <xdr:row>16</xdr:row>
      <xdr:rowOff>0</xdr:rowOff>
    </xdr:from>
    <xdr:to>
      <xdr:col>1</xdr:col>
      <xdr:colOff>447120</xdr:colOff>
      <xdr:row>17</xdr:row>
      <xdr:rowOff>190080</xdr:rowOff>
    </xdr:to>
    <xdr:pic>
      <xdr:nvPicPr>
        <xdr:cNvPr id="18" name="InstrImg_6" descr="icon6"/>
        <xdr:cNvPicPr/>
      </xdr:nvPicPr>
      <xdr:blipFill>
        <a:blip r:embed="rId9"/>
        <a:stretch/>
      </xdr:blipFill>
      <xdr:spPr>
        <a:xfrm>
          <a:off x="281160" y="3438360"/>
          <a:ext cx="3805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6320</xdr:colOff>
      <xdr:row>18</xdr:row>
      <xdr:rowOff>95400</xdr:rowOff>
    </xdr:from>
    <xdr:to>
      <xdr:col>1</xdr:col>
      <xdr:colOff>456840</xdr:colOff>
      <xdr:row>18</xdr:row>
      <xdr:rowOff>456840</xdr:rowOff>
    </xdr:to>
    <xdr:pic>
      <xdr:nvPicPr>
        <xdr:cNvPr id="19" name="InstrImg_7" descr="icon7"/>
        <xdr:cNvPicPr/>
      </xdr:nvPicPr>
      <xdr:blipFill>
        <a:blip r:embed="rId10"/>
        <a:stretch/>
      </xdr:blipFill>
      <xdr:spPr>
        <a:xfrm>
          <a:off x="290880" y="3915000"/>
          <a:ext cx="3805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2</xdr:col>
      <xdr:colOff>0</xdr:colOff>
      <xdr:row>18</xdr:row>
      <xdr:rowOff>0</xdr:rowOff>
    </xdr:to>
    <xdr:pic>
      <xdr:nvPicPr>
        <xdr:cNvPr id="20" name="Pict 9" descr="тест"/>
        <xdr:cNvPicPr/>
      </xdr:nvPicPr>
      <xdr:blipFill>
        <a:blip r:embed="rId11"/>
        <a:stretch/>
      </xdr:blipFill>
      <xdr:spPr>
        <a:xfrm>
          <a:off x="784080" y="38196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17</xdr:row>
      <xdr:rowOff>0</xdr:rowOff>
    </xdr:from>
    <xdr:to>
      <xdr:col>2</xdr:col>
      <xdr:colOff>0</xdr:colOff>
      <xdr:row>117</xdr:row>
      <xdr:rowOff>0</xdr:rowOff>
    </xdr:to>
    <xdr:pic>
      <xdr:nvPicPr>
        <xdr:cNvPr id="21" name="Pict 9" descr="тест"/>
        <xdr:cNvPicPr/>
      </xdr:nvPicPr>
      <xdr:blipFill>
        <a:blip r:embed="rId12"/>
        <a:stretch/>
      </xdr:blipFill>
      <xdr:spPr>
        <a:xfrm>
          <a:off x="784080" y="4572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47480</xdr:colOff>
      <xdr:row>118</xdr:row>
      <xdr:rowOff>18720</xdr:rowOff>
    </xdr:to>
    <xdr:pic>
      <xdr:nvPicPr>
        <xdr:cNvPr id="22" name="InstrImg_8" descr="icon8.png"/>
        <xdr:cNvPicPr/>
      </xdr:nvPicPr>
      <xdr:blipFill>
        <a:blip r:embed="rId13"/>
        <a:stretch/>
      </xdr:blipFill>
      <xdr:spPr>
        <a:xfrm>
          <a:off x="233640" y="4334040"/>
          <a:ext cx="428400" cy="447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7240</xdr:colOff>
      <xdr:row>117</xdr:row>
      <xdr:rowOff>95400</xdr:rowOff>
    </xdr:from>
    <xdr:to>
      <xdr:col>5</xdr:col>
      <xdr:colOff>180720</xdr:colOff>
      <xdr:row>117</xdr:row>
      <xdr:rowOff>133200</xdr:rowOff>
    </xdr:to>
    <xdr:pic>
      <xdr:nvPicPr>
        <xdr:cNvPr id="23" name="cmdGetUpdateImg" descr="icon11.png"/>
        <xdr:cNvPicPr/>
      </xdr:nvPicPr>
      <xdr:blipFill>
        <a:blip r:embed="rId14"/>
        <a:stretch/>
      </xdr:blipFill>
      <xdr:spPr>
        <a:xfrm>
          <a:off x="2578680" y="4667400"/>
          <a:ext cx="413280" cy="37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76120</xdr:colOff>
      <xdr:row>117</xdr:row>
      <xdr:rowOff>104760</xdr:rowOff>
    </xdr:from>
    <xdr:to>
      <xdr:col>11</xdr:col>
      <xdr:colOff>104400</xdr:colOff>
      <xdr:row>117</xdr:row>
      <xdr:rowOff>142560</xdr:rowOff>
    </xdr:to>
    <xdr:pic>
      <xdr:nvPicPr>
        <xdr:cNvPr id="24" name="cmdShowHideUpdateLogImg" descr="icon13.png"/>
        <xdr:cNvPicPr/>
      </xdr:nvPicPr>
      <xdr:blipFill>
        <a:blip r:embed="rId15"/>
        <a:stretch/>
      </xdr:blipFill>
      <xdr:spPr>
        <a:xfrm>
          <a:off x="4255200" y="4676760"/>
          <a:ext cx="407160" cy="37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81240</xdr:colOff>
      <xdr:row>2</xdr:row>
      <xdr:rowOff>9360</xdr:rowOff>
    </xdr:from>
    <xdr:to>
      <xdr:col>3</xdr:col>
      <xdr:colOff>7200</xdr:colOff>
      <xdr:row>2</xdr:row>
      <xdr:rowOff>223560</xdr:rowOff>
    </xdr:to>
    <xdr:sp>
      <xdr:nvSpPr>
        <xdr:cNvPr id="25" name="cmdAct_1"/>
        <xdr:cNvSpPr/>
      </xdr:nvSpPr>
      <xdr:spPr>
        <a:xfrm>
          <a:off x="1165320" y="352440"/>
          <a:ext cx="1083600" cy="214200"/>
        </a:xfrm>
        <a:prstGeom prst="rect">
          <a:avLst/>
        </a:prstGeom>
        <a:solidFill>
          <a:srgbClr val="b3ffd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0000" rIns="3600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352440</xdr:colOff>
      <xdr:row>1</xdr:row>
      <xdr:rowOff>114480</xdr:rowOff>
    </xdr:from>
    <xdr:to>
      <xdr:col>2</xdr:col>
      <xdr:colOff>637920</xdr:colOff>
      <xdr:row>3</xdr:row>
      <xdr:rowOff>56880</xdr:rowOff>
    </xdr:to>
    <xdr:pic>
      <xdr:nvPicPr>
        <xdr:cNvPr id="26" name="cmdAct_2" descr="icon15.png"/>
        <xdr:cNvPicPr/>
      </xdr:nvPicPr>
      <xdr:blipFill>
        <a:blip r:embed="rId16"/>
        <a:stretch/>
      </xdr:blipFill>
      <xdr:spPr>
        <a:xfrm>
          <a:off x="1136520" y="247680"/>
          <a:ext cx="2854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9680</xdr:colOff>
      <xdr:row>2</xdr:row>
      <xdr:rowOff>9360</xdr:rowOff>
    </xdr:from>
    <xdr:to>
      <xdr:col>4</xdr:col>
      <xdr:colOff>271800</xdr:colOff>
      <xdr:row>2</xdr:row>
      <xdr:rowOff>218520</xdr:rowOff>
    </xdr:to>
    <xdr:sp>
      <xdr:nvSpPr>
        <xdr:cNvPr id="27" name="cmdNoAct_1" hidden="1"/>
        <xdr:cNvSpPr/>
      </xdr:nvSpPr>
      <xdr:spPr>
        <a:xfrm>
          <a:off x="1193760" y="352440"/>
          <a:ext cx="1599480" cy="209160"/>
        </a:xfrm>
        <a:prstGeom prst="rect">
          <a:avLst/>
        </a:prstGeom>
        <a:solidFill>
          <a:srgbClr val="ff505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ffffff"/>
              </a:solidFill>
              <a:latin typeface="Tahoma"/>
              <a:ea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9040</xdr:colOff>
      <xdr:row>1</xdr:row>
      <xdr:rowOff>200160</xdr:rowOff>
    </xdr:from>
    <xdr:to>
      <xdr:col>2</xdr:col>
      <xdr:colOff>666360</xdr:colOff>
      <xdr:row>3</xdr:row>
      <xdr:rowOff>9360</xdr:rowOff>
    </xdr:to>
    <xdr:pic>
      <xdr:nvPicPr>
        <xdr:cNvPr id="28" name="cmdNoAct_2" descr="icon16.png"/>
        <xdr:cNvPicPr/>
      </xdr:nvPicPr>
      <xdr:blipFill>
        <a:blip r:embed="rId17"/>
        <a:stretch/>
      </xdr:blipFill>
      <xdr:spPr>
        <a:xfrm>
          <a:off x="1203120" y="3333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8200</xdr:colOff>
      <xdr:row>2</xdr:row>
      <xdr:rowOff>3600</xdr:rowOff>
    </xdr:from>
    <xdr:to>
      <xdr:col>4</xdr:col>
      <xdr:colOff>189000</xdr:colOff>
      <xdr:row>2</xdr:row>
      <xdr:rowOff>219240</xdr:rowOff>
    </xdr:to>
    <xdr:sp>
      <xdr:nvSpPr>
        <xdr:cNvPr id="29" name="cmdNoInet_1" hidden="1"/>
        <xdr:cNvSpPr/>
      </xdr:nvSpPr>
      <xdr:spPr>
        <a:xfrm>
          <a:off x="1052280" y="346680"/>
          <a:ext cx="1658160" cy="215640"/>
        </a:xfrm>
        <a:prstGeom prst="rect">
          <a:avLst/>
        </a:prstGeom>
        <a:solidFill>
          <a:srgbClr val="ffcc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7680</xdr:colOff>
      <xdr:row>1</xdr:row>
      <xdr:rowOff>136800</xdr:rowOff>
    </xdr:from>
    <xdr:to>
      <xdr:col>2</xdr:col>
      <xdr:colOff>497520</xdr:colOff>
      <xdr:row>3</xdr:row>
      <xdr:rowOff>72000</xdr:rowOff>
    </xdr:to>
    <xdr:sp>
      <xdr:nvSpPr>
        <xdr:cNvPr id="30" name="cmdNoInet_2" hidden="1"/>
        <xdr:cNvSpPr/>
      </xdr:nvSpPr>
      <xdr:spPr>
        <a:xfrm>
          <a:off x="1031760" y="270000"/>
          <a:ext cx="249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ru-RU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080</xdr:colOff>
      <xdr:row>1</xdr:row>
      <xdr:rowOff>104760</xdr:rowOff>
    </xdr:from>
    <xdr:to>
      <xdr:col>24</xdr:col>
      <xdr:colOff>289080</xdr:colOff>
      <xdr:row>2</xdr:row>
      <xdr:rowOff>132840</xdr:rowOff>
    </xdr:to>
    <xdr:sp>
      <xdr:nvSpPr>
        <xdr:cNvPr id="31" name="cmdStart" hidden="1"/>
        <xdr:cNvSpPr/>
      </xdr:nvSpPr>
      <xdr:spPr>
        <a:xfrm>
          <a:off x="6604200" y="237960"/>
          <a:ext cx="200736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bfbfbf"/>
            </a:gs>
            <a:gs pos="100000">
              <a:srgbClr val="ffffff"/>
            </a:gs>
          </a:gsLst>
          <a:lin ang="16200000"/>
        </a:gradFill>
        <a:ln>
          <a:solidFill>
            <a:srgbClr val="ffffff">
              <a:lumMod val="50000"/>
            </a:srgbClr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3"/>
        </a:lnRef>
        <a:fillRef idx="2">
          <a:schemeClr val="accent3"/>
        </a:fillRef>
        <a:effectRef idx="1">
          <a:schemeClr val="accent3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chemeClr val="dk1"/>
              </a:solidFill>
              <a:latin typeface="Tahoma"/>
              <a:ea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95400</xdr:colOff>
      <xdr:row>0</xdr:row>
      <xdr:rowOff>114480</xdr:rowOff>
    </xdr:from>
    <xdr:to>
      <xdr:col>6</xdr:col>
      <xdr:colOff>47520</xdr:colOff>
      <xdr:row>1</xdr:row>
      <xdr:rowOff>218880</xdr:rowOff>
    </xdr:to>
    <xdr:sp>
      <xdr:nvSpPr>
        <xdr:cNvPr id="32" name="cmdClearLog"/>
        <xdr:cNvSpPr/>
      </xdr:nvSpPr>
      <xdr:spPr>
        <a:xfrm>
          <a:off x="8737200" y="114480"/>
          <a:ext cx="1146960" cy="24732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52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400</xdr:rowOff>
    </xdr:to>
    <xdr:grpSp>
      <xdr:nvGrpSpPr>
        <xdr:cNvPr id="33" name="Группа 12"/>
        <xdr:cNvGrpSpPr/>
      </xdr:nvGrpSpPr>
      <xdr:grpSpPr>
        <a:xfrm>
          <a:off x="177120" y="6911280"/>
          <a:ext cx="7445520" cy="866520"/>
          <a:chOff x="177120" y="6911280"/>
          <a:chExt cx="7445520" cy="866520"/>
        </a:xfrm>
      </xdr:grpSpPr>
      <xdr:sp>
        <xdr:nvSpPr>
          <xdr:cNvPr id="34" name="TextBox 3"/>
          <xdr:cNvSpPr/>
        </xdr:nvSpPr>
        <xdr:spPr>
          <a:xfrm>
            <a:off x="177120" y="6911280"/>
            <a:ext cx="4639320" cy="866520"/>
          </a:xfrm>
          <a:prstGeom prst="rect">
            <a:avLst/>
          </a:prstGeom>
          <a:solidFill>
            <a:schemeClr val="lt1"/>
          </a:solidFill>
          <a:ln w="9525">
            <a:solidFill>
              <a:srgbClr val="ffffff">
                <a:shade val="50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1" lang="ru-RU" sz="900" spc="-1" strike="noStrike">
                <a:solidFill>
                  <a:schemeClr val="dk1"/>
                </a:solidFill>
                <a:latin typeface="Tahoma"/>
                <a:ea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ru-RU" sz="900" spc="-1" strike="noStrike">
                <a:solidFill>
                  <a:schemeClr val="dk1"/>
                </a:solidFill>
                <a:latin typeface="Tahoma"/>
                <a:ea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ru-RU" sz="900" spc="-1" strike="noStrike">
                <a:solidFill>
                  <a:schemeClr val="dk1"/>
                </a:solidFill>
                <a:latin typeface="Tahoma"/>
                <a:ea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5" name="TextBox 6"/>
          <xdr:cNvSpPr/>
        </xdr:nvSpPr>
        <xdr:spPr>
          <a:xfrm>
            <a:off x="4878000" y="6911280"/>
            <a:ext cx="2744640" cy="866520"/>
          </a:xfrm>
          <a:prstGeom prst="rect">
            <a:avLst/>
          </a:prstGeom>
          <a:solidFill>
            <a:schemeClr val="lt1"/>
          </a:solidFill>
          <a:ln w="9525">
            <a:solidFill>
              <a:srgbClr val="ffffff">
                <a:shade val="50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1" lang="ru-RU" sz="900" spc="-1" strike="noStrike">
                <a:solidFill>
                  <a:schemeClr val="dk1"/>
                </a:solidFill>
                <a:latin typeface="Tahoma"/>
                <a:ea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ru-RU" sz="900" spc="-1" strike="noStrike">
                <a:solidFill>
                  <a:schemeClr val="dk1"/>
                </a:solidFill>
                <a:latin typeface="Tahoma"/>
                <a:ea typeface="Tahoma"/>
              </a:rPr>
              <a:t>2</a:t>
            </a:r>
            <a:r>
              <a:rPr b="0" lang="en-US" sz="900" spc="-1" strike="noStrike">
                <a:solidFill>
                  <a:schemeClr val="dk1"/>
                </a:solidFill>
                <a:latin typeface="Tahoma"/>
                <a:ea typeface="Tahoma"/>
              </a:rPr>
              <a:t>5</a:t>
            </a:r>
            <a:r>
              <a:rPr b="0" lang="ru-RU" sz="900" spc="-1" strike="noStrike">
                <a:solidFill>
                  <a:schemeClr val="dk1"/>
                </a:solidFill>
                <a:latin typeface="Tahoma"/>
                <a:ea typeface="Tahoma"/>
              </a:rPr>
              <a:t>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ru-RU" sz="900" spc="-1" strike="noStrike">
                <a:solidFill>
                  <a:schemeClr val="dk1"/>
                </a:solidFill>
                <a:latin typeface="Tahoma"/>
                <a:ea typeface="Tahoma"/>
              </a:rPr>
              <a:t>1</a:t>
            </a:r>
            <a:r>
              <a:rPr b="0" lang="en-US" sz="900" spc="-1" strike="noStrike">
                <a:solidFill>
                  <a:schemeClr val="dk1"/>
                </a:solidFill>
                <a:latin typeface="Tahoma"/>
                <a:ea typeface="Tahoma"/>
              </a:rPr>
              <a:t>0</a:t>
            </a:r>
            <a:r>
              <a:rPr b="0" lang="ru-RU" sz="900" spc="-1" strike="noStrike">
                <a:solidFill>
                  <a:schemeClr val="dk1"/>
                </a:solidFill>
                <a:latin typeface="Tahoma"/>
                <a:ea typeface="Tahoma"/>
              </a:rPr>
              <a:t>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8160</xdr:colOff>
      <xdr:row>15</xdr:row>
      <xdr:rowOff>57240</xdr:rowOff>
    </xdr:from>
    <xdr:to>
      <xdr:col>5</xdr:col>
      <xdr:colOff>1095120</xdr:colOff>
      <xdr:row>22</xdr:row>
      <xdr:rowOff>85320</xdr:rowOff>
    </xdr:to>
    <xdr:grpSp>
      <xdr:nvGrpSpPr>
        <xdr:cNvPr id="36" name="Группа 10"/>
        <xdr:cNvGrpSpPr/>
      </xdr:nvGrpSpPr>
      <xdr:grpSpPr>
        <a:xfrm>
          <a:off x="215280" y="1655640"/>
          <a:ext cx="1673640" cy="1060560"/>
          <a:chOff x="215280" y="1655640"/>
          <a:chExt cx="1673640" cy="1060560"/>
        </a:xfrm>
      </xdr:grpSpPr>
      <xdr:grpSp>
        <xdr:nvGrpSpPr>
          <xdr:cNvPr id="37" name="Группа 5"/>
          <xdr:cNvGrpSpPr/>
        </xdr:nvGrpSpPr>
        <xdr:grpSpPr>
          <a:xfrm>
            <a:off x="375840" y="1875240"/>
            <a:ext cx="1335600" cy="840960"/>
            <a:chOff x="375840" y="1875240"/>
            <a:chExt cx="1335600" cy="840960"/>
          </a:xfrm>
        </xdr:grpSpPr>
        <xdr:sp>
          <xdr:nvSpPr>
            <xdr:cNvPr id="38" name="TextBox 7"/>
            <xdr:cNvSpPr/>
          </xdr:nvSpPr>
          <xdr:spPr>
            <a:xfrm>
              <a:off x="417960" y="2449080"/>
              <a:ext cx="1267920" cy="267120"/>
            </a:xfrm>
            <a:prstGeom prst="rect">
              <a:avLst/>
            </a:prstGeom>
            <a:solidFill>
              <a:schemeClr val="lt1"/>
            </a:solidFill>
            <a:ln w="12700">
              <a:solidFill>
                <a:srgbClr val="ffffff">
                  <a:shade val="50000"/>
                </a:srgbClr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ru-RU" sz="900" spc="-1" strike="noStrike">
                  <a:solidFill>
                    <a:schemeClr val="dk1"/>
                  </a:solidFill>
                  <a:latin typeface="Tahoma"/>
                  <a:ea typeface="Tahoma"/>
                </a:rPr>
                <a:t>Месячная</a:t>
              </a:r>
              <a:r>
                <a:rPr b="1" lang="ru-RU" sz="900" spc="-1" strike="noStrike">
                  <a:solidFill>
                    <a:schemeClr val="dk1"/>
                  </a:solidFill>
                  <a:latin typeface="Tahoma"/>
                  <a:ea typeface="Tahoma"/>
                </a:rPr>
                <a:t>, </a:t>
              </a:r>
              <a:r>
                <a:rPr b="0" lang="ru-RU" sz="900" spc="-1" strike="noStrike">
                  <a:solidFill>
                    <a:schemeClr val="dk1"/>
                  </a:solidFill>
                  <a:latin typeface="Tahoma"/>
                  <a:ea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9" name="TextBox 8"/>
            <xdr:cNvSpPr/>
          </xdr:nvSpPr>
          <xdr:spPr>
            <a:xfrm>
              <a:off x="375840" y="1875240"/>
              <a:ext cx="1335600" cy="601920"/>
            </a:xfrm>
            <a:prstGeom prst="rect">
              <a:avLst/>
            </a:prstGeom>
            <a:noFill/>
            <a:ln w="127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ru-RU" sz="800" spc="-1" strike="noStrike">
                  <a:solidFill>
                    <a:schemeClr val="dk1"/>
                  </a:solidFill>
                  <a:latin typeface="Tahoma"/>
                  <a:ea typeface="Tahoma"/>
                </a:rPr>
                <a:t>Приказ Росстата:</a:t>
              </a:r>
              <a:br/>
              <a:r>
                <a:rPr b="0" lang="ru-RU" sz="800" spc="-1" strike="noStrike">
                  <a:solidFill>
                    <a:schemeClr val="dk1"/>
                  </a:solidFill>
                  <a:latin typeface="Tahoma"/>
                  <a:ea typeface="Tahoma"/>
                </a:rPr>
                <a:t>Об утверждении формы </a:t>
              </a:r>
              <a:br/>
              <a:r>
                <a:rPr b="0" lang="ru-RU" sz="800" spc="-1" strike="noStrike">
                  <a:solidFill>
                    <a:schemeClr val="dk1"/>
                  </a:solidFill>
                  <a:latin typeface="Tahoma"/>
                  <a:ea typeface="Tahoma"/>
                </a:rPr>
                <a:t>от  0</a:t>
              </a:r>
              <a:r>
                <a:rPr b="0" lang="en-US" sz="800" spc="-1" strike="noStrike">
                  <a:solidFill>
                    <a:schemeClr val="dk1"/>
                  </a:solidFill>
                  <a:latin typeface="Tahoma"/>
                  <a:ea typeface="Tahoma"/>
                </a:rPr>
                <a:t>5</a:t>
              </a:r>
              <a:r>
                <a:rPr b="0" lang="ru-RU" sz="800" spc="-1" strike="noStrike">
                  <a:solidFill>
                    <a:schemeClr val="dk1"/>
                  </a:solidFill>
                  <a:latin typeface="Tahoma"/>
                  <a:ea typeface="Tahoma"/>
                </a:rPr>
                <a:t>.0</a:t>
              </a:r>
              <a:r>
                <a:rPr b="0" lang="en-US" sz="800" spc="-1" strike="noStrike">
                  <a:solidFill>
                    <a:schemeClr val="dk1"/>
                  </a:solidFill>
                  <a:latin typeface="Tahoma"/>
                  <a:ea typeface="Tahoma"/>
                </a:rPr>
                <a:t>9</a:t>
              </a:r>
              <a:r>
                <a:rPr b="0" lang="ru-RU" sz="800" spc="-1" strike="noStrike">
                  <a:solidFill>
                    <a:schemeClr val="dk1"/>
                  </a:solidFill>
                  <a:latin typeface="Tahoma"/>
                  <a:ea typeface="Tahoma"/>
                </a:rPr>
                <a:t>.201</a:t>
              </a:r>
              <a:r>
                <a:rPr b="0" lang="en-US" sz="800" spc="-1" strike="noStrike">
                  <a:solidFill>
                    <a:schemeClr val="dk1"/>
                  </a:solidFill>
                  <a:latin typeface="Tahoma"/>
                  <a:ea typeface="Tahoma"/>
                </a:rPr>
                <a:t>8</a:t>
              </a:r>
              <a:r>
                <a:rPr b="0" lang="ru-RU" sz="800" spc="-1" strike="noStrike">
                  <a:solidFill>
                    <a:schemeClr val="dk1"/>
                  </a:solidFill>
                  <a:latin typeface="Tahoma"/>
                  <a:ea typeface="Tahoma"/>
                </a:rPr>
                <a:t> № </a:t>
              </a:r>
              <a:r>
                <a:rPr b="0" lang="en-US" sz="800" spc="-1" strike="noStrike">
                  <a:solidFill>
                    <a:schemeClr val="dk1"/>
                  </a:solidFill>
                  <a:latin typeface="Tahoma"/>
                  <a:ea typeface="Tahoma"/>
                </a:rPr>
                <a:t>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40" name="TextBox 11"/>
          <xdr:cNvSpPr/>
        </xdr:nvSpPr>
        <xdr:spPr>
          <a:xfrm>
            <a:off x="215280" y="1655640"/>
            <a:ext cx="1673640" cy="267120"/>
          </a:xfrm>
          <a:prstGeom prst="rect">
            <a:avLst/>
          </a:prstGeom>
          <a:solidFill>
            <a:schemeClr val="lt1"/>
          </a:solidFill>
          <a:ln w="12700">
            <a:solidFill>
              <a:srgbClr val="ffffff">
                <a:shade val="50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ru-RU" sz="800" spc="-1" strike="noStrike">
                <a:solidFill>
                  <a:schemeClr val="dk1"/>
                </a:solidFill>
                <a:latin typeface="Tahoma"/>
                <a:ea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3</xdr:row>
      <xdr:rowOff>9360</xdr:rowOff>
    </xdr:from>
    <xdr:to>
      <xdr:col>8</xdr:col>
      <xdr:colOff>71280</xdr:colOff>
      <xdr:row>15</xdr:row>
      <xdr:rowOff>39600</xdr:rowOff>
    </xdr:to>
    <xdr:pic>
      <xdr:nvPicPr>
        <xdr:cNvPr id="41" name="cmdRefreshOrg" descr="icon16.png"/>
        <xdr:cNvPicPr/>
      </xdr:nvPicPr>
      <xdr:blipFill>
        <a:blip r:embed="rId1"/>
        <a:stretch/>
      </xdr:blipFill>
      <xdr:spPr>
        <a:xfrm>
          <a:off x="7632360" y="1314360"/>
          <a:ext cx="3236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26</xdr:row>
      <xdr:rowOff>0</xdr:rowOff>
    </xdr:from>
    <xdr:to>
      <xdr:col>8</xdr:col>
      <xdr:colOff>71280</xdr:colOff>
      <xdr:row>27</xdr:row>
      <xdr:rowOff>68400</xdr:rowOff>
    </xdr:to>
    <xdr:pic>
      <xdr:nvPicPr>
        <xdr:cNvPr id="42" name="cmdRefreshMO" descr="icon16.png"/>
        <xdr:cNvPicPr/>
      </xdr:nvPicPr>
      <xdr:blipFill>
        <a:blip r:embed="rId2"/>
        <a:stretch/>
      </xdr:blipFill>
      <xdr:spPr>
        <a:xfrm>
          <a:off x="7632360" y="3088080"/>
          <a:ext cx="3236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0</xdr:row>
      <xdr:rowOff>28440</xdr:rowOff>
    </xdr:from>
    <xdr:to>
      <xdr:col>2</xdr:col>
      <xdr:colOff>463680</xdr:colOff>
      <xdr:row>1</xdr:row>
      <xdr:rowOff>59040</xdr:rowOff>
    </xdr:to>
    <xdr:pic>
      <xdr:nvPicPr>
        <xdr:cNvPr id="43" name="Рисунок 2" descr=""/>
        <xdr:cNvPicPr/>
      </xdr:nvPicPr>
      <xdr:blipFill>
        <a:blip r:embed="rId1"/>
        <a:stretch/>
      </xdr:blipFill>
      <xdr:spPr>
        <a:xfrm>
          <a:off x="3207240" y="28440"/>
          <a:ext cx="292320" cy="28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1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3"/>
    <col collapsed="false" customWidth="true" hidden="false" outlineLevel="0" max="7" min="7" style="1" width="4.57"/>
    <col collapsed="false" customWidth="true" hidden="false" outlineLevel="0" max="24" min="8" style="1" width="4.43"/>
    <col collapsed="false" customWidth="true" hidden="false" outlineLevel="0" max="25" min="25" style="2" width="4.43"/>
    <col collapsed="false" customWidth="false" hidden="false" outlineLevel="0" max="26" min="26" style="1" width="9.14"/>
    <col collapsed="false" customWidth="true" hidden="true" outlineLevel="0" max="27" min="27" style="1" width="12.43"/>
    <col collapsed="false" customWidth="false" hidden="false" outlineLevel="0" max="16384" min="28" style="1" width="9.14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 &amp;GetCode()</f>
        <v>#NAME?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 &amp;GetVersion()</f>
        <v>#NAME?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1.14"/>
  </cols>
  <sheetData>
    <row r="1" customFormat="false" ht="20.25" hidden="false" customHeight="true" outlineLevel="0" collapsed="false">
      <c r="A1" s="272" t="s">
        <v>585</v>
      </c>
      <c r="B1" s="272" t="s">
        <v>586</v>
      </c>
      <c r="C1" s="251"/>
    </row>
    <row r="2" customFormat="false" ht="11.25" hidden="false" customHeight="false" outlineLevel="0" collapsed="false">
      <c r="A2" s="273" t="s">
        <v>587</v>
      </c>
      <c r="B2" s="273" t="s">
        <v>588</v>
      </c>
    </row>
    <row r="3" customFormat="false" ht="11.25" hidden="false" customHeight="false" outlineLevel="0" collapsed="false">
      <c r="A3" s="273" t="s">
        <v>589</v>
      </c>
      <c r="B3" s="273" t="s">
        <v>590</v>
      </c>
    </row>
    <row r="4" customFormat="false" ht="11.25" hidden="false" customHeight="false" outlineLevel="0" collapsed="false">
      <c r="A4" s="273" t="s">
        <v>591</v>
      </c>
      <c r="B4" s="273" t="s">
        <v>592</v>
      </c>
    </row>
    <row r="5" customFormat="false" ht="11.25" hidden="false" customHeight="false" outlineLevel="0" collapsed="false">
      <c r="A5" s="273" t="s">
        <v>593</v>
      </c>
      <c r="B5" s="273" t="s">
        <v>594</v>
      </c>
    </row>
    <row r="6" customFormat="false" ht="11.25" hidden="false" customHeight="false" outlineLevel="0" collapsed="false">
      <c r="A6" s="273" t="s">
        <v>422</v>
      </c>
      <c r="B6" s="273" t="s">
        <v>595</v>
      </c>
    </row>
    <row r="7" customFormat="false" ht="11.25" hidden="false" customHeight="false" outlineLevel="0" collapsed="false">
      <c r="A7" s="273" t="s">
        <v>596</v>
      </c>
      <c r="B7" s="273" t="s">
        <v>597</v>
      </c>
    </row>
    <row r="8" customFormat="false" ht="11.25" hidden="false" customHeight="false" outlineLevel="0" collapsed="false">
      <c r="A8" s="273"/>
      <c r="B8" s="273" t="s">
        <v>598</v>
      </c>
    </row>
    <row r="9" customFormat="false" ht="11.25" hidden="false" customHeight="false" outlineLevel="0" collapsed="false">
      <c r="A9" s="273"/>
      <c r="B9" s="273" t="s">
        <v>599</v>
      </c>
    </row>
    <row r="10" customFormat="false" ht="11.25" hidden="false" customHeight="false" outlineLevel="0" collapsed="false">
      <c r="A10" s="273"/>
      <c r="B10" s="273" t="s">
        <v>600</v>
      </c>
    </row>
    <row r="11" customFormat="false" ht="11.25" hidden="false" customHeight="false" outlineLevel="0" collapsed="false">
      <c r="A11" s="273"/>
      <c r="B11" s="273" t="s">
        <v>601</v>
      </c>
    </row>
    <row r="12" customFormat="false" ht="11.25" hidden="false" customHeight="false" outlineLevel="0" collapsed="false">
      <c r="A12" s="273"/>
      <c r="B12" s="273" t="s">
        <v>602</v>
      </c>
    </row>
    <row r="13" customFormat="false" ht="11.25" hidden="false" customHeight="false" outlineLevel="0" collapsed="false">
      <c r="A13" s="273"/>
      <c r="B13" s="273" t="s">
        <v>603</v>
      </c>
    </row>
    <row r="14" customFormat="false" ht="11.25" hidden="false" customHeight="false" outlineLevel="0" collapsed="false">
      <c r="A14" s="273"/>
      <c r="B14" s="273" t="s">
        <v>604</v>
      </c>
    </row>
    <row r="15" customFormat="false" ht="11.25" hidden="false" customHeight="false" outlineLevel="0" collapsed="false">
      <c r="A15" s="273"/>
      <c r="B15" s="273" t="s">
        <v>605</v>
      </c>
    </row>
    <row r="16" customFormat="false" ht="11.25" hidden="false" customHeight="false" outlineLevel="0" collapsed="false">
      <c r="A16" s="273"/>
      <c r="B16" s="273" t="s">
        <v>606</v>
      </c>
    </row>
    <row r="17" customFormat="false" ht="11.25" hidden="false" customHeight="false" outlineLevel="0" collapsed="false">
      <c r="B17" s="273" t="s">
        <v>607</v>
      </c>
    </row>
    <row r="18" customFormat="false" ht="11.25" hidden="false" customHeight="false" outlineLevel="0" collapsed="false">
      <c r="B18" s="273" t="s">
        <v>608</v>
      </c>
    </row>
    <row r="19" customFormat="false" ht="11.25" hidden="false" customHeight="false" outlineLevel="0" collapsed="false">
      <c r="B19" s="273" t="s">
        <v>609</v>
      </c>
    </row>
    <row r="20" customFormat="false" ht="11.25" hidden="false" customHeight="false" outlineLevel="0" collapsed="false">
      <c r="B20" s="273" t="s">
        <v>610</v>
      </c>
    </row>
    <row r="21" customFormat="false" ht="11.25" hidden="false" customHeight="false" outlineLevel="0" collapsed="false">
      <c r="B21" s="273" t="s">
        <v>611</v>
      </c>
    </row>
    <row r="22" customFormat="false" ht="11.25" hidden="false" customHeight="false" outlineLevel="0" collapsed="false">
      <c r="B22" s="273" t="s">
        <v>612</v>
      </c>
    </row>
    <row r="23" customFormat="false" ht="11.25" hidden="false" customHeight="false" outlineLevel="0" collapsed="false">
      <c r="B23" s="273" t="s">
        <v>613</v>
      </c>
    </row>
    <row r="24" customFormat="false" ht="11.25" hidden="false" customHeight="false" outlineLevel="0" collapsed="false">
      <c r="B24" s="273" t="s">
        <v>614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7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76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7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52.5" hidden="false" customHeight="true" outlineLevel="0" collapsed="false">
      <c r="B1" s="251"/>
      <c r="C1" s="251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7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7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273" width="9.14"/>
    <col collapsed="false" customWidth="true" hidden="false" outlineLevel="0" max="2" min="2" style="273" width="22.71"/>
    <col collapsed="false" customWidth="false" hidden="false" outlineLevel="0" max="16384" min="3" style="273" width="9.14"/>
  </cols>
  <sheetData>
    <row r="1" customFormat="false" ht="11.25" hidden="false" customHeight="false" outlineLevel="0" collapsed="false">
      <c r="B1" s="273" t="s">
        <v>615</v>
      </c>
      <c r="C1" s="273" t="s">
        <v>616</v>
      </c>
      <c r="D1" s="273" t="s">
        <v>617</v>
      </c>
      <c r="E1" s="273" t="s">
        <v>618</v>
      </c>
      <c r="F1" s="273" t="s">
        <v>619</v>
      </c>
      <c r="G1" s="273" t="s">
        <v>620</v>
      </c>
      <c r="H1" s="273" t="s">
        <v>621</v>
      </c>
      <c r="I1" s="273" t="s">
        <v>622</v>
      </c>
      <c r="J1" s="273" t="s">
        <v>623</v>
      </c>
      <c r="K1" s="273" t="s">
        <v>624</v>
      </c>
      <c r="L1" s="273" t="s">
        <v>625</v>
      </c>
      <c r="M1" s="273" t="s">
        <v>626</v>
      </c>
      <c r="N1" s="273" t="s">
        <v>627</v>
      </c>
      <c r="O1" s="273" t="s">
        <v>628</v>
      </c>
      <c r="P1" s="273" t="s">
        <v>629</v>
      </c>
      <c r="Q1" s="273" t="s">
        <v>630</v>
      </c>
      <c r="R1" s="273" t="s">
        <v>631</v>
      </c>
    </row>
    <row r="2" customFormat="false" ht="11.25" hidden="false" customHeight="false" outlineLevel="0" collapsed="false">
      <c r="A2" s="273" t="n">
        <v>1</v>
      </c>
      <c r="B2" s="273" t="s">
        <v>632</v>
      </c>
      <c r="C2" s="273" t="s">
        <v>44</v>
      </c>
      <c r="H2" s="273" t="s">
        <v>633</v>
      </c>
      <c r="I2" s="273" t="s">
        <v>634</v>
      </c>
      <c r="J2" s="273" t="s">
        <v>635</v>
      </c>
      <c r="K2" s="273" t="s">
        <v>636</v>
      </c>
      <c r="Q2" s="273" t="s">
        <v>637</v>
      </c>
      <c r="R2" s="273" t="s">
        <v>638</v>
      </c>
    </row>
    <row r="3" customFormat="false" ht="11.25" hidden="false" customHeight="false" outlineLevel="0" collapsed="false">
      <c r="A3" s="273" t="n">
        <v>2</v>
      </c>
      <c r="B3" s="273" t="s">
        <v>632</v>
      </c>
      <c r="C3" s="273" t="s">
        <v>44</v>
      </c>
      <c r="H3" s="273" t="s">
        <v>639</v>
      </c>
      <c r="I3" s="273" t="s">
        <v>640</v>
      </c>
      <c r="J3" s="273" t="s">
        <v>641</v>
      </c>
      <c r="K3" s="273" t="s">
        <v>642</v>
      </c>
      <c r="Q3" s="273" t="s">
        <v>643</v>
      </c>
      <c r="R3" s="273" t="s">
        <v>644</v>
      </c>
    </row>
    <row r="4" customFormat="false" ht="11.25" hidden="false" customHeight="false" outlineLevel="0" collapsed="false">
      <c r="A4" s="273" t="n">
        <v>3</v>
      </c>
      <c r="B4" s="273" t="s">
        <v>632</v>
      </c>
      <c r="C4" s="273" t="s">
        <v>44</v>
      </c>
      <c r="H4" s="273" t="s">
        <v>645</v>
      </c>
      <c r="I4" s="273" t="s">
        <v>646</v>
      </c>
      <c r="J4" s="273" t="s">
        <v>647</v>
      </c>
      <c r="K4" s="273" t="s">
        <v>648</v>
      </c>
      <c r="Q4" s="273" t="s">
        <v>649</v>
      </c>
      <c r="R4" s="273" t="s">
        <v>650</v>
      </c>
    </row>
    <row r="5" customFormat="false" ht="11.25" hidden="false" customHeight="false" outlineLevel="0" collapsed="false">
      <c r="A5" s="273" t="n">
        <v>4</v>
      </c>
      <c r="B5" s="273" t="s">
        <v>632</v>
      </c>
      <c r="C5" s="273" t="s">
        <v>44</v>
      </c>
      <c r="H5" s="273" t="s">
        <v>651</v>
      </c>
      <c r="I5" s="273" t="s">
        <v>652</v>
      </c>
      <c r="J5" s="273" t="s">
        <v>653</v>
      </c>
      <c r="K5" s="273" t="s">
        <v>654</v>
      </c>
      <c r="L5" s="273" t="s">
        <v>655</v>
      </c>
      <c r="Q5" s="273" t="s">
        <v>57</v>
      </c>
      <c r="R5" s="273" t="s">
        <v>656</v>
      </c>
    </row>
    <row r="6" customFormat="false" ht="11.25" hidden="false" customHeight="false" outlineLevel="0" collapsed="false">
      <c r="A6" s="273" t="n">
        <v>5</v>
      </c>
      <c r="B6" s="273" t="s">
        <v>632</v>
      </c>
      <c r="C6" s="273" t="s">
        <v>44</v>
      </c>
      <c r="H6" s="273" t="s">
        <v>657</v>
      </c>
      <c r="I6" s="273" t="s">
        <v>658</v>
      </c>
      <c r="J6" s="273" t="s">
        <v>659</v>
      </c>
      <c r="K6" s="273" t="s">
        <v>660</v>
      </c>
      <c r="L6" s="273" t="s">
        <v>661</v>
      </c>
      <c r="Q6" s="273" t="s">
        <v>662</v>
      </c>
      <c r="R6" s="273" t="s">
        <v>663</v>
      </c>
    </row>
    <row r="7" customFormat="false" ht="11.25" hidden="false" customHeight="false" outlineLevel="0" collapsed="false">
      <c r="A7" s="273" t="n">
        <v>6</v>
      </c>
      <c r="B7" s="273" t="s">
        <v>632</v>
      </c>
      <c r="C7" s="273" t="s">
        <v>44</v>
      </c>
      <c r="H7" s="273" t="s">
        <v>657</v>
      </c>
      <c r="I7" s="273" t="s">
        <v>658</v>
      </c>
      <c r="J7" s="273" t="s">
        <v>659</v>
      </c>
      <c r="K7" s="273" t="s">
        <v>660</v>
      </c>
      <c r="L7" s="273" t="s">
        <v>661</v>
      </c>
      <c r="Q7" s="273" t="s">
        <v>643</v>
      </c>
      <c r="R7" s="273" t="s">
        <v>644</v>
      </c>
    </row>
    <row r="8" customFormat="false" ht="11.25" hidden="false" customHeight="false" outlineLevel="0" collapsed="false">
      <c r="A8" s="273" t="n">
        <v>7</v>
      </c>
      <c r="B8" s="273" t="s">
        <v>632</v>
      </c>
      <c r="C8" s="273" t="s">
        <v>44</v>
      </c>
      <c r="H8" s="273" t="s">
        <v>664</v>
      </c>
      <c r="I8" s="273" t="s">
        <v>665</v>
      </c>
      <c r="J8" s="273" t="s">
        <v>666</v>
      </c>
      <c r="K8" s="273" t="s">
        <v>667</v>
      </c>
      <c r="Q8" s="273" t="s">
        <v>57</v>
      </c>
      <c r="R8" s="273" t="s">
        <v>656</v>
      </c>
    </row>
    <row r="9" customFormat="false" ht="11.25" hidden="false" customHeight="false" outlineLevel="0" collapsed="false">
      <c r="A9" s="273" t="n">
        <v>8</v>
      </c>
      <c r="B9" s="273" t="s">
        <v>632</v>
      </c>
      <c r="C9" s="273" t="s">
        <v>44</v>
      </c>
      <c r="H9" s="273" t="s">
        <v>51</v>
      </c>
      <c r="I9" s="273" t="s">
        <v>50</v>
      </c>
      <c r="J9" s="273" t="s">
        <v>53</v>
      </c>
      <c r="K9" s="273" t="s">
        <v>55</v>
      </c>
      <c r="Q9" s="273" t="s">
        <v>57</v>
      </c>
      <c r="R9" s="273" t="s">
        <v>656</v>
      </c>
    </row>
    <row r="10" customFormat="false" ht="11.25" hidden="false" customHeight="false" outlineLevel="0" collapsed="false">
      <c r="A10" s="273" t="n">
        <v>9</v>
      </c>
      <c r="B10" s="273" t="s">
        <v>632</v>
      </c>
      <c r="C10" s="273" t="s">
        <v>44</v>
      </c>
      <c r="H10" s="273" t="s">
        <v>668</v>
      </c>
      <c r="I10" s="273" t="s">
        <v>669</v>
      </c>
      <c r="J10" s="273" t="s">
        <v>670</v>
      </c>
      <c r="K10" s="273" t="s">
        <v>55</v>
      </c>
      <c r="Q10" s="273" t="s">
        <v>57</v>
      </c>
      <c r="R10" s="273" t="s">
        <v>656</v>
      </c>
    </row>
    <row r="11" customFormat="false" ht="11.25" hidden="false" customHeight="false" outlineLevel="0" collapsed="false">
      <c r="A11" s="273" t="n">
        <v>10</v>
      </c>
      <c r="B11" s="273" t="s">
        <v>632</v>
      </c>
      <c r="C11" s="273" t="s">
        <v>44</v>
      </c>
      <c r="H11" s="273" t="s">
        <v>671</v>
      </c>
      <c r="I11" s="273" t="s">
        <v>672</v>
      </c>
      <c r="J11" s="273" t="s">
        <v>673</v>
      </c>
      <c r="K11" s="273" t="s">
        <v>674</v>
      </c>
      <c r="Q11" s="273" t="s">
        <v>57</v>
      </c>
      <c r="R11" s="273" t="s">
        <v>656</v>
      </c>
    </row>
    <row r="12" customFormat="false" ht="11.25" hidden="false" customHeight="false" outlineLevel="0" collapsed="false">
      <c r="A12" s="273" t="n">
        <v>11</v>
      </c>
      <c r="B12" s="273" t="s">
        <v>632</v>
      </c>
      <c r="C12" s="273" t="s">
        <v>44</v>
      </c>
      <c r="H12" s="273" t="s">
        <v>675</v>
      </c>
      <c r="I12" s="273" t="s">
        <v>676</v>
      </c>
      <c r="J12" s="273" t="s">
        <v>677</v>
      </c>
      <c r="K12" s="273" t="s">
        <v>674</v>
      </c>
      <c r="Q12" s="273" t="s">
        <v>57</v>
      </c>
      <c r="R12" s="273" t="s">
        <v>656</v>
      </c>
    </row>
    <row r="13" customFormat="false" ht="11.25" hidden="false" customHeight="false" outlineLevel="0" collapsed="false">
      <c r="A13" s="273" t="n">
        <v>12</v>
      </c>
      <c r="B13" s="273" t="s">
        <v>632</v>
      </c>
      <c r="C13" s="273" t="s">
        <v>44</v>
      </c>
      <c r="H13" s="273" t="s">
        <v>678</v>
      </c>
      <c r="I13" s="273" t="s">
        <v>679</v>
      </c>
      <c r="J13" s="273" t="s">
        <v>680</v>
      </c>
      <c r="K13" s="273" t="s">
        <v>681</v>
      </c>
      <c r="Q13" s="273" t="s">
        <v>57</v>
      </c>
      <c r="R13" s="273" t="s">
        <v>656</v>
      </c>
    </row>
    <row r="14" customFormat="false" ht="11.25" hidden="false" customHeight="false" outlineLevel="0" collapsed="false">
      <c r="A14" s="273" t="n">
        <v>13</v>
      </c>
      <c r="B14" s="273" t="s">
        <v>632</v>
      </c>
      <c r="C14" s="273" t="s">
        <v>44</v>
      </c>
      <c r="H14" s="273" t="s">
        <v>682</v>
      </c>
      <c r="I14" s="273" t="s">
        <v>683</v>
      </c>
      <c r="J14" s="273" t="s">
        <v>684</v>
      </c>
      <c r="K14" s="273" t="s">
        <v>648</v>
      </c>
      <c r="Q14" s="273" t="s">
        <v>57</v>
      </c>
      <c r="R14" s="273" t="s">
        <v>656</v>
      </c>
    </row>
    <row r="15" customFormat="false" ht="11.25" hidden="false" customHeight="false" outlineLevel="0" collapsed="false">
      <c r="A15" s="273" t="n">
        <v>14</v>
      </c>
      <c r="B15" s="273" t="s">
        <v>632</v>
      </c>
      <c r="C15" s="273" t="s">
        <v>44</v>
      </c>
      <c r="H15" s="273" t="s">
        <v>685</v>
      </c>
      <c r="I15" s="273" t="s">
        <v>686</v>
      </c>
      <c r="J15" s="273" t="s">
        <v>687</v>
      </c>
      <c r="K15" s="273" t="s">
        <v>648</v>
      </c>
      <c r="Q15" s="273" t="s">
        <v>57</v>
      </c>
      <c r="R15" s="273" t="s">
        <v>656</v>
      </c>
    </row>
    <row r="16" customFormat="false" ht="11.25" hidden="false" customHeight="false" outlineLevel="0" collapsed="false">
      <c r="A16" s="273" t="n">
        <v>15</v>
      </c>
      <c r="B16" s="273" t="s">
        <v>632</v>
      </c>
      <c r="C16" s="273" t="s">
        <v>44</v>
      </c>
      <c r="H16" s="273" t="s">
        <v>688</v>
      </c>
      <c r="I16" s="273" t="s">
        <v>689</v>
      </c>
      <c r="J16" s="273" t="s">
        <v>690</v>
      </c>
      <c r="K16" s="273" t="s">
        <v>691</v>
      </c>
      <c r="Q16" s="273" t="s">
        <v>662</v>
      </c>
      <c r="R16" s="273" t="s">
        <v>663</v>
      </c>
    </row>
    <row r="17" customFormat="false" ht="11.25" hidden="false" customHeight="false" outlineLevel="0" collapsed="false">
      <c r="A17" s="273" t="n">
        <v>16</v>
      </c>
      <c r="B17" s="273" t="s">
        <v>632</v>
      </c>
      <c r="C17" s="273" t="s">
        <v>44</v>
      </c>
      <c r="H17" s="273" t="s">
        <v>692</v>
      </c>
      <c r="I17" s="273" t="s">
        <v>693</v>
      </c>
      <c r="J17" s="273" t="s">
        <v>694</v>
      </c>
      <c r="K17" s="273" t="s">
        <v>695</v>
      </c>
      <c r="Q17" s="273" t="s">
        <v>57</v>
      </c>
      <c r="R17" s="273" t="s">
        <v>656</v>
      </c>
    </row>
    <row r="18" customFormat="false" ht="11.25" hidden="false" customHeight="false" outlineLevel="0" collapsed="false">
      <c r="A18" s="273" t="n">
        <v>17</v>
      </c>
      <c r="B18" s="273" t="s">
        <v>632</v>
      </c>
      <c r="C18" s="273" t="s">
        <v>44</v>
      </c>
      <c r="H18" s="273" t="s">
        <v>696</v>
      </c>
      <c r="I18" s="273" t="s">
        <v>697</v>
      </c>
      <c r="J18" s="273" t="s">
        <v>698</v>
      </c>
      <c r="K18" s="273" t="s">
        <v>699</v>
      </c>
      <c r="Q18" s="273" t="s">
        <v>57</v>
      </c>
      <c r="R18" s="273" t="s">
        <v>656</v>
      </c>
    </row>
    <row r="19" customFormat="false" ht="11.25" hidden="false" customHeight="false" outlineLevel="0" collapsed="false">
      <c r="A19" s="273" t="n">
        <v>18</v>
      </c>
      <c r="B19" s="273" t="s">
        <v>632</v>
      </c>
      <c r="C19" s="273" t="s">
        <v>44</v>
      </c>
      <c r="H19" s="273" t="s">
        <v>700</v>
      </c>
      <c r="I19" s="273" t="s">
        <v>701</v>
      </c>
      <c r="J19" s="273" t="s">
        <v>702</v>
      </c>
      <c r="K19" s="273" t="s">
        <v>703</v>
      </c>
      <c r="Q19" s="273" t="s">
        <v>662</v>
      </c>
      <c r="R19" s="273" t="s">
        <v>663</v>
      </c>
    </row>
    <row r="20" customFormat="false" ht="11.25" hidden="false" customHeight="false" outlineLevel="0" collapsed="false">
      <c r="A20" s="273" t="n">
        <v>19</v>
      </c>
      <c r="B20" s="273" t="s">
        <v>632</v>
      </c>
      <c r="C20" s="273" t="s">
        <v>44</v>
      </c>
      <c r="H20" s="273" t="s">
        <v>704</v>
      </c>
      <c r="I20" s="273" t="s">
        <v>705</v>
      </c>
      <c r="J20" s="273" t="s">
        <v>706</v>
      </c>
      <c r="K20" s="273" t="s">
        <v>707</v>
      </c>
      <c r="Q20" s="273" t="s">
        <v>662</v>
      </c>
      <c r="R20" s="273" t="s">
        <v>663</v>
      </c>
    </row>
    <row r="21" customFormat="false" ht="11.25" hidden="false" customHeight="false" outlineLevel="0" collapsed="false">
      <c r="A21" s="273" t="n">
        <v>20</v>
      </c>
      <c r="B21" s="273" t="s">
        <v>632</v>
      </c>
      <c r="C21" s="273" t="s">
        <v>44</v>
      </c>
      <c r="H21" s="273" t="s">
        <v>708</v>
      </c>
      <c r="I21" s="273" t="s">
        <v>709</v>
      </c>
      <c r="J21" s="273" t="s">
        <v>710</v>
      </c>
      <c r="K21" s="273" t="s">
        <v>711</v>
      </c>
      <c r="Q21" s="273" t="s">
        <v>662</v>
      </c>
      <c r="R21" s="273" t="s">
        <v>663</v>
      </c>
    </row>
    <row r="22" customFormat="false" ht="11.25" hidden="false" customHeight="false" outlineLevel="0" collapsed="false">
      <c r="A22" s="273" t="n">
        <v>21</v>
      </c>
      <c r="B22" s="273" t="s">
        <v>632</v>
      </c>
      <c r="C22" s="273" t="s">
        <v>44</v>
      </c>
      <c r="H22" s="273" t="s">
        <v>712</v>
      </c>
      <c r="I22" s="273" t="s">
        <v>713</v>
      </c>
      <c r="J22" s="273" t="s">
        <v>714</v>
      </c>
      <c r="K22" s="273" t="s">
        <v>715</v>
      </c>
      <c r="Q22" s="273" t="s">
        <v>662</v>
      </c>
      <c r="R22" s="273" t="s">
        <v>663</v>
      </c>
    </row>
    <row r="23" customFormat="false" ht="11.25" hidden="false" customHeight="false" outlineLevel="0" collapsed="false">
      <c r="A23" s="273" t="n">
        <v>22</v>
      </c>
      <c r="B23" s="273" t="s">
        <v>632</v>
      </c>
      <c r="C23" s="273" t="s">
        <v>44</v>
      </c>
      <c r="H23" s="273" t="s">
        <v>716</v>
      </c>
      <c r="I23" s="273" t="s">
        <v>717</v>
      </c>
      <c r="J23" s="273" t="s">
        <v>718</v>
      </c>
      <c r="K23" s="273" t="s">
        <v>719</v>
      </c>
      <c r="Q23" s="273" t="s">
        <v>662</v>
      </c>
      <c r="R23" s="273" t="s">
        <v>663</v>
      </c>
    </row>
    <row r="24" customFormat="false" ht="11.25" hidden="false" customHeight="false" outlineLevel="0" collapsed="false">
      <c r="A24" s="273" t="n">
        <v>23</v>
      </c>
      <c r="B24" s="273" t="s">
        <v>632</v>
      </c>
      <c r="C24" s="273" t="s">
        <v>44</v>
      </c>
      <c r="H24" s="273" t="s">
        <v>720</v>
      </c>
      <c r="I24" s="273" t="s">
        <v>717</v>
      </c>
      <c r="J24" s="273" t="s">
        <v>718</v>
      </c>
      <c r="K24" s="273" t="s">
        <v>721</v>
      </c>
      <c r="Q24" s="273" t="s">
        <v>662</v>
      </c>
      <c r="R24" s="273" t="s">
        <v>663</v>
      </c>
    </row>
    <row r="25" customFormat="false" ht="11.25" hidden="false" customHeight="false" outlineLevel="0" collapsed="false">
      <c r="A25" s="273" t="n">
        <v>24</v>
      </c>
      <c r="B25" s="273" t="s">
        <v>632</v>
      </c>
      <c r="C25" s="273" t="s">
        <v>44</v>
      </c>
      <c r="H25" s="273" t="s">
        <v>722</v>
      </c>
      <c r="I25" s="273" t="s">
        <v>723</v>
      </c>
      <c r="J25" s="273" t="s">
        <v>724</v>
      </c>
      <c r="K25" s="273" t="s">
        <v>55</v>
      </c>
      <c r="L25" s="273" t="s">
        <v>725</v>
      </c>
      <c r="Q25" s="273" t="s">
        <v>643</v>
      </c>
      <c r="R25" s="273" t="s">
        <v>644</v>
      </c>
    </row>
    <row r="26" customFormat="false" ht="11.25" hidden="false" customHeight="false" outlineLevel="0" collapsed="false">
      <c r="A26" s="273" t="n">
        <v>25</v>
      </c>
      <c r="B26" s="273" t="s">
        <v>632</v>
      </c>
      <c r="C26" s="273" t="s">
        <v>44</v>
      </c>
      <c r="H26" s="273" t="s">
        <v>726</v>
      </c>
      <c r="I26" s="273" t="s">
        <v>727</v>
      </c>
      <c r="J26" s="273" t="s">
        <v>728</v>
      </c>
      <c r="K26" s="273" t="s">
        <v>55</v>
      </c>
      <c r="Q26" s="273" t="s">
        <v>57</v>
      </c>
      <c r="R26" s="273" t="s">
        <v>656</v>
      </c>
    </row>
    <row r="27" customFormat="false" ht="11.25" hidden="false" customHeight="false" outlineLevel="0" collapsed="false">
      <c r="A27" s="273" t="n">
        <v>26</v>
      </c>
      <c r="B27" s="273" t="s">
        <v>632</v>
      </c>
      <c r="C27" s="273" t="s">
        <v>44</v>
      </c>
      <c r="H27" s="273" t="s">
        <v>729</v>
      </c>
      <c r="I27" s="273" t="s">
        <v>730</v>
      </c>
      <c r="J27" s="273" t="s">
        <v>731</v>
      </c>
      <c r="K27" s="273" t="s">
        <v>642</v>
      </c>
      <c r="L27" s="273" t="s">
        <v>732</v>
      </c>
      <c r="Q27" s="273" t="s">
        <v>662</v>
      </c>
      <c r="R27" s="273" t="s">
        <v>663</v>
      </c>
    </row>
    <row r="28" customFormat="false" ht="11.25" hidden="false" customHeight="false" outlineLevel="0" collapsed="false">
      <c r="A28" s="273" t="n">
        <v>27</v>
      </c>
      <c r="B28" s="273" t="s">
        <v>632</v>
      </c>
      <c r="C28" s="273" t="s">
        <v>44</v>
      </c>
      <c r="H28" s="273" t="s">
        <v>733</v>
      </c>
      <c r="I28" s="273" t="s">
        <v>730</v>
      </c>
      <c r="J28" s="273" t="s">
        <v>731</v>
      </c>
      <c r="K28" s="273" t="s">
        <v>734</v>
      </c>
      <c r="L28" s="273" t="s">
        <v>735</v>
      </c>
      <c r="Q28" s="273" t="s">
        <v>662</v>
      </c>
      <c r="R28" s="273" t="s">
        <v>663</v>
      </c>
    </row>
    <row r="29" customFormat="false" ht="11.25" hidden="false" customHeight="false" outlineLevel="0" collapsed="false">
      <c r="A29" s="273" t="n">
        <v>28</v>
      </c>
      <c r="B29" s="273" t="s">
        <v>632</v>
      </c>
      <c r="C29" s="273" t="s">
        <v>44</v>
      </c>
      <c r="H29" s="273" t="s">
        <v>736</v>
      </c>
      <c r="I29" s="273" t="s">
        <v>737</v>
      </c>
      <c r="J29" s="273" t="s">
        <v>738</v>
      </c>
      <c r="K29" s="273" t="s">
        <v>739</v>
      </c>
      <c r="Q29" s="273" t="s">
        <v>662</v>
      </c>
      <c r="R29" s="273" t="s">
        <v>663</v>
      </c>
    </row>
    <row r="30" customFormat="false" ht="11.25" hidden="false" customHeight="false" outlineLevel="0" collapsed="false">
      <c r="A30" s="273" t="n">
        <v>29</v>
      </c>
      <c r="B30" s="273" t="s">
        <v>632</v>
      </c>
      <c r="C30" s="273" t="s">
        <v>44</v>
      </c>
      <c r="H30" s="273" t="s">
        <v>740</v>
      </c>
      <c r="I30" s="273" t="s">
        <v>741</v>
      </c>
      <c r="J30" s="273" t="s">
        <v>742</v>
      </c>
      <c r="K30" s="273" t="s">
        <v>739</v>
      </c>
      <c r="Q30" s="273" t="s">
        <v>662</v>
      </c>
      <c r="R30" s="273" t="s">
        <v>663</v>
      </c>
    </row>
    <row r="31" customFormat="false" ht="11.25" hidden="false" customHeight="false" outlineLevel="0" collapsed="false">
      <c r="A31" s="273" t="n">
        <v>30</v>
      </c>
      <c r="B31" s="273" t="s">
        <v>632</v>
      </c>
      <c r="C31" s="273" t="s">
        <v>44</v>
      </c>
      <c r="H31" s="273" t="s">
        <v>743</v>
      </c>
      <c r="I31" s="273" t="s">
        <v>744</v>
      </c>
      <c r="J31" s="273" t="s">
        <v>745</v>
      </c>
      <c r="K31" s="273" t="s">
        <v>55</v>
      </c>
      <c r="Q31" s="273" t="s">
        <v>57</v>
      </c>
      <c r="R31" s="273" t="s">
        <v>656</v>
      </c>
    </row>
    <row r="32" customFormat="false" ht="11.25" hidden="false" customHeight="false" outlineLevel="0" collapsed="false">
      <c r="A32" s="273" t="n">
        <v>31</v>
      </c>
      <c r="B32" s="273" t="s">
        <v>632</v>
      </c>
      <c r="C32" s="273" t="s">
        <v>44</v>
      </c>
      <c r="H32" s="273" t="s">
        <v>746</v>
      </c>
      <c r="I32" s="273" t="s">
        <v>747</v>
      </c>
      <c r="J32" s="273" t="s">
        <v>748</v>
      </c>
      <c r="K32" s="273" t="s">
        <v>749</v>
      </c>
      <c r="Q32" s="273" t="s">
        <v>57</v>
      </c>
      <c r="R32" s="273" t="s">
        <v>656</v>
      </c>
    </row>
    <row r="33" customFormat="false" ht="11.25" hidden="false" customHeight="false" outlineLevel="0" collapsed="false">
      <c r="A33" s="273" t="n">
        <v>32</v>
      </c>
      <c r="B33" s="273" t="s">
        <v>632</v>
      </c>
      <c r="C33" s="273" t="s">
        <v>44</v>
      </c>
      <c r="H33" s="273" t="s">
        <v>750</v>
      </c>
      <c r="I33" s="273" t="s">
        <v>751</v>
      </c>
      <c r="J33" s="273" t="s">
        <v>752</v>
      </c>
      <c r="K33" s="273" t="s">
        <v>753</v>
      </c>
      <c r="L33" s="273" t="s">
        <v>754</v>
      </c>
      <c r="Q33" s="273" t="s">
        <v>662</v>
      </c>
      <c r="R33" s="273" t="s">
        <v>663</v>
      </c>
    </row>
    <row r="34" customFormat="false" ht="11.25" hidden="false" customHeight="false" outlineLevel="0" collapsed="false">
      <c r="A34" s="273" t="n">
        <v>33</v>
      </c>
      <c r="B34" s="273" t="s">
        <v>632</v>
      </c>
      <c r="C34" s="273" t="s">
        <v>44</v>
      </c>
      <c r="H34" s="273" t="s">
        <v>755</v>
      </c>
      <c r="I34" s="273" t="s">
        <v>756</v>
      </c>
      <c r="J34" s="273" t="s">
        <v>757</v>
      </c>
      <c r="K34" s="273" t="s">
        <v>707</v>
      </c>
      <c r="Q34" s="273" t="s">
        <v>662</v>
      </c>
      <c r="R34" s="273" t="s">
        <v>663</v>
      </c>
    </row>
    <row r="35" customFormat="false" ht="11.25" hidden="false" customHeight="false" outlineLevel="0" collapsed="false">
      <c r="A35" s="273" t="n">
        <v>34</v>
      </c>
      <c r="B35" s="273" t="s">
        <v>632</v>
      </c>
      <c r="C35" s="273" t="s">
        <v>44</v>
      </c>
      <c r="H35" s="273" t="s">
        <v>758</v>
      </c>
      <c r="I35" s="273" t="s">
        <v>759</v>
      </c>
      <c r="J35" s="273" t="s">
        <v>760</v>
      </c>
      <c r="K35" s="273" t="s">
        <v>761</v>
      </c>
      <c r="Q35" s="273" t="s">
        <v>662</v>
      </c>
      <c r="R35" s="273" t="s">
        <v>663</v>
      </c>
    </row>
    <row r="36" customFormat="false" ht="11.25" hidden="false" customHeight="false" outlineLevel="0" collapsed="false">
      <c r="A36" s="273" t="n">
        <v>35</v>
      </c>
      <c r="B36" s="273" t="s">
        <v>632</v>
      </c>
      <c r="C36" s="273" t="s">
        <v>44</v>
      </c>
      <c r="H36" s="273" t="s">
        <v>762</v>
      </c>
      <c r="I36" s="273" t="s">
        <v>763</v>
      </c>
      <c r="J36" s="273" t="s">
        <v>764</v>
      </c>
      <c r="K36" s="273" t="s">
        <v>691</v>
      </c>
      <c r="Q36" s="273" t="s">
        <v>662</v>
      </c>
      <c r="R36" s="273" t="s">
        <v>663</v>
      </c>
    </row>
    <row r="37" customFormat="false" ht="11.25" hidden="false" customHeight="false" outlineLevel="0" collapsed="false">
      <c r="A37" s="273" t="n">
        <v>36</v>
      </c>
      <c r="B37" s="273" t="s">
        <v>632</v>
      </c>
      <c r="C37" s="273" t="s">
        <v>44</v>
      </c>
      <c r="H37" s="273" t="s">
        <v>765</v>
      </c>
      <c r="I37" s="273" t="s">
        <v>766</v>
      </c>
      <c r="J37" s="273" t="s">
        <v>767</v>
      </c>
      <c r="K37" s="273" t="s">
        <v>768</v>
      </c>
      <c r="Q37" s="273" t="s">
        <v>649</v>
      </c>
      <c r="R37" s="273" t="s">
        <v>650</v>
      </c>
    </row>
    <row r="38" customFormat="false" ht="11.25" hidden="false" customHeight="false" outlineLevel="0" collapsed="false">
      <c r="A38" s="273" t="n">
        <v>37</v>
      </c>
      <c r="B38" s="273" t="s">
        <v>632</v>
      </c>
      <c r="C38" s="273" t="s">
        <v>44</v>
      </c>
      <c r="H38" s="273" t="s">
        <v>769</v>
      </c>
      <c r="I38" s="273" t="s">
        <v>770</v>
      </c>
      <c r="J38" s="273" t="s">
        <v>771</v>
      </c>
      <c r="K38" s="273" t="s">
        <v>715</v>
      </c>
      <c r="Q38" s="273" t="s">
        <v>772</v>
      </c>
      <c r="R38" s="273" t="s">
        <v>773</v>
      </c>
    </row>
    <row r="39" customFormat="false" ht="11.25" hidden="false" customHeight="false" outlineLevel="0" collapsed="false">
      <c r="A39" s="273" t="n">
        <v>38</v>
      </c>
      <c r="B39" s="273" t="s">
        <v>632</v>
      </c>
      <c r="C39" s="273" t="s">
        <v>44</v>
      </c>
      <c r="H39" s="273" t="s">
        <v>774</v>
      </c>
      <c r="I39" s="273" t="s">
        <v>775</v>
      </c>
      <c r="J39" s="273" t="s">
        <v>776</v>
      </c>
      <c r="K39" s="273" t="s">
        <v>777</v>
      </c>
      <c r="Q39" s="273" t="s">
        <v>57</v>
      </c>
      <c r="R39" s="273" t="s">
        <v>656</v>
      </c>
    </row>
    <row r="40" customFormat="false" ht="11.25" hidden="false" customHeight="false" outlineLevel="0" collapsed="false">
      <c r="A40" s="273" t="n">
        <v>39</v>
      </c>
      <c r="B40" s="273" t="s">
        <v>632</v>
      </c>
      <c r="C40" s="273" t="s">
        <v>44</v>
      </c>
      <c r="H40" s="273" t="s">
        <v>778</v>
      </c>
      <c r="I40" s="273" t="s">
        <v>779</v>
      </c>
      <c r="J40" s="273" t="s">
        <v>653</v>
      </c>
      <c r="K40" s="273" t="s">
        <v>780</v>
      </c>
      <c r="Q40" s="273" t="s">
        <v>57</v>
      </c>
      <c r="R40" s="273" t="s">
        <v>656</v>
      </c>
    </row>
    <row r="41" customFormat="false" ht="11.25" hidden="false" customHeight="false" outlineLevel="0" collapsed="false">
      <c r="A41" s="273" t="n">
        <v>40</v>
      </c>
      <c r="B41" s="273" t="s">
        <v>632</v>
      </c>
      <c r="C41" s="273" t="s">
        <v>44</v>
      </c>
      <c r="H41" s="273" t="s">
        <v>781</v>
      </c>
      <c r="I41" s="273" t="s">
        <v>782</v>
      </c>
      <c r="J41" s="273" t="s">
        <v>771</v>
      </c>
      <c r="K41" s="273" t="s">
        <v>783</v>
      </c>
      <c r="Q41" s="273" t="s">
        <v>772</v>
      </c>
      <c r="R41" s="273" t="s">
        <v>773</v>
      </c>
    </row>
    <row r="42" customFormat="false" ht="11.25" hidden="false" customHeight="false" outlineLevel="0" collapsed="false">
      <c r="A42" s="273" t="n">
        <v>41</v>
      </c>
      <c r="B42" s="273" t="s">
        <v>632</v>
      </c>
      <c r="C42" s="273" t="s">
        <v>44</v>
      </c>
      <c r="H42" s="273" t="s">
        <v>784</v>
      </c>
      <c r="I42" s="273" t="s">
        <v>785</v>
      </c>
      <c r="J42" s="273" t="s">
        <v>786</v>
      </c>
      <c r="K42" s="273" t="s">
        <v>787</v>
      </c>
      <c r="Q42" s="273" t="s">
        <v>57</v>
      </c>
      <c r="R42" s="273" t="s">
        <v>656</v>
      </c>
    </row>
    <row r="43" customFormat="false" ht="11.25" hidden="false" customHeight="false" outlineLevel="0" collapsed="false">
      <c r="A43" s="273" t="n">
        <v>42</v>
      </c>
      <c r="B43" s="273" t="s">
        <v>632</v>
      </c>
      <c r="C43" s="273" t="s">
        <v>44</v>
      </c>
      <c r="H43" s="273" t="s">
        <v>788</v>
      </c>
      <c r="I43" s="273" t="s">
        <v>789</v>
      </c>
      <c r="J43" s="273" t="s">
        <v>790</v>
      </c>
      <c r="K43" s="273" t="s">
        <v>791</v>
      </c>
      <c r="L43" s="273" t="s">
        <v>792</v>
      </c>
      <c r="Q43" s="273" t="s">
        <v>57</v>
      </c>
      <c r="R43" s="273" t="s">
        <v>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73" width="9.14"/>
  </cols>
  <sheetData>
    <row r="1" customFormat="false" ht="11.25" hidden="false" customHeight="false" outlineLevel="0" collapsed="false">
      <c r="A1" s="273" t="s">
        <v>793</v>
      </c>
      <c r="B1" s="273" t="s">
        <v>794</v>
      </c>
      <c r="C1" s="273" t="s">
        <v>795</v>
      </c>
      <c r="D1" s="273" t="s">
        <v>793</v>
      </c>
      <c r="E1" s="273" t="s">
        <v>7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1" min="1" style="72" width="21"/>
    <col collapsed="false" customWidth="true" hidden="false" outlineLevel="0" max="2" min="2" style="73" width="20.71"/>
    <col collapsed="false" customWidth="true" hidden="false" outlineLevel="0" max="3" min="3" style="72" width="90.71"/>
    <col collapsed="false" customWidth="true" hidden="false" outlineLevel="0" max="4" min="4" style="74" width="20.71"/>
    <col collapsed="false" customWidth="false" hidden="false" outlineLevel="0" max="16384" min="5" style="75" width="9.14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82.677893518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82.6779166667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82.6794212963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82.6794328704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82.6802199074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82.6802430556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83.3957060185</v>
      </c>
      <c r="C9" s="72" t="s">
        <v>39</v>
      </c>
      <c r="D9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2" min="1" style="273" width="36.71"/>
    <col collapsed="false" customWidth="true" hidden="false" outlineLevel="0" max="3" min="3" style="273" width="12.71"/>
    <col collapsed="false" customWidth="true" hidden="false" outlineLevel="0" max="4" min="4" style="273" width="50.71"/>
    <col collapsed="false" customWidth="true" hidden="false" outlineLevel="0" max="5" min="5" style="273" width="36.71"/>
    <col collapsed="false" customWidth="true" hidden="false" outlineLevel="0" max="6" min="6" style="273" width="12.71"/>
    <col collapsed="false" customWidth="false" hidden="false" outlineLevel="0" max="16384" min="7" style="273" width="9.14"/>
  </cols>
  <sheetData>
    <row r="1" customFormat="false" ht="11.25" hidden="false" customHeight="false" outlineLevel="0" collapsed="false">
      <c r="A1" s="273" t="s">
        <v>793</v>
      </c>
      <c r="B1" s="273" t="s">
        <v>794</v>
      </c>
      <c r="C1" s="273" t="s">
        <v>795</v>
      </c>
      <c r="D1" s="273" t="s">
        <v>797</v>
      </c>
      <c r="E1" s="273" t="s">
        <v>793</v>
      </c>
      <c r="F1" s="273" t="s">
        <v>796</v>
      </c>
    </row>
    <row r="2" customFormat="false" ht="11.25" hidden="false" customHeight="false" outlineLevel="0" collapsed="false">
      <c r="A2" s="273" t="s">
        <v>798</v>
      </c>
      <c r="B2" s="273" t="s">
        <v>799</v>
      </c>
      <c r="C2" s="273" t="s">
        <v>800</v>
      </c>
      <c r="D2" s="273" t="s">
        <v>801</v>
      </c>
      <c r="E2" s="273" t="s">
        <v>798</v>
      </c>
      <c r="F2" s="273" t="s">
        <v>802</v>
      </c>
    </row>
    <row r="3" customFormat="false" ht="11.25" hidden="false" customHeight="false" outlineLevel="0" collapsed="false">
      <c r="A3" s="273" t="s">
        <v>798</v>
      </c>
      <c r="B3" s="273" t="s">
        <v>803</v>
      </c>
      <c r="C3" s="273" t="s">
        <v>804</v>
      </c>
      <c r="D3" s="273" t="s">
        <v>805</v>
      </c>
      <c r="E3" s="273" t="s">
        <v>806</v>
      </c>
      <c r="F3" s="273" t="s">
        <v>807</v>
      </c>
    </row>
    <row r="4" customFormat="false" ht="11.25" hidden="false" customHeight="false" outlineLevel="0" collapsed="false">
      <c r="A4" s="273" t="s">
        <v>798</v>
      </c>
      <c r="B4" s="273" t="s">
        <v>798</v>
      </c>
      <c r="C4" s="273" t="s">
        <v>808</v>
      </c>
      <c r="D4" s="273" t="s">
        <v>809</v>
      </c>
      <c r="E4" s="273" t="s">
        <v>810</v>
      </c>
      <c r="F4" s="273" t="s">
        <v>811</v>
      </c>
    </row>
    <row r="5" customFormat="false" ht="11.25" hidden="false" customHeight="false" outlineLevel="0" collapsed="false">
      <c r="A5" s="273" t="s">
        <v>798</v>
      </c>
      <c r="B5" s="273" t="s">
        <v>812</v>
      </c>
      <c r="C5" s="273" t="s">
        <v>813</v>
      </c>
      <c r="D5" s="273" t="s">
        <v>801</v>
      </c>
      <c r="E5" s="273" t="s">
        <v>814</v>
      </c>
      <c r="F5" s="273" t="s">
        <v>815</v>
      </c>
    </row>
    <row r="6" customFormat="false" ht="11.25" hidden="false" customHeight="false" outlineLevel="0" collapsed="false">
      <c r="A6" s="273" t="s">
        <v>798</v>
      </c>
      <c r="B6" s="273" t="s">
        <v>816</v>
      </c>
      <c r="C6" s="273" t="s">
        <v>817</v>
      </c>
      <c r="D6" s="273" t="s">
        <v>801</v>
      </c>
      <c r="E6" s="273" t="s">
        <v>818</v>
      </c>
      <c r="F6" s="273" t="s">
        <v>819</v>
      </c>
    </row>
    <row r="7" customFormat="false" ht="11.25" hidden="false" customHeight="false" outlineLevel="0" collapsed="false">
      <c r="A7" s="273" t="s">
        <v>798</v>
      </c>
      <c r="B7" s="273" t="s">
        <v>820</v>
      </c>
      <c r="C7" s="273" t="s">
        <v>821</v>
      </c>
      <c r="D7" s="273" t="s">
        <v>801</v>
      </c>
      <c r="E7" s="273" t="s">
        <v>66</v>
      </c>
      <c r="F7" s="273" t="s">
        <v>822</v>
      </c>
    </row>
    <row r="8" customFormat="false" ht="11.25" hidden="false" customHeight="false" outlineLevel="0" collapsed="false">
      <c r="A8" s="273" t="s">
        <v>798</v>
      </c>
      <c r="B8" s="273" t="s">
        <v>823</v>
      </c>
      <c r="C8" s="273" t="s">
        <v>824</v>
      </c>
      <c r="D8" s="273" t="s">
        <v>801</v>
      </c>
      <c r="E8" s="273" t="s">
        <v>825</v>
      </c>
      <c r="F8" s="273" t="s">
        <v>826</v>
      </c>
    </row>
    <row r="9" customFormat="false" ht="11.25" hidden="false" customHeight="false" outlineLevel="0" collapsed="false">
      <c r="A9" s="273" t="s">
        <v>798</v>
      </c>
      <c r="B9" s="273" t="s">
        <v>827</v>
      </c>
      <c r="C9" s="273" t="s">
        <v>828</v>
      </c>
      <c r="D9" s="273" t="s">
        <v>801</v>
      </c>
      <c r="E9" s="273" t="s">
        <v>829</v>
      </c>
      <c r="F9" s="273" t="s">
        <v>830</v>
      </c>
    </row>
    <row r="10" customFormat="false" ht="11.25" hidden="false" customHeight="false" outlineLevel="0" collapsed="false">
      <c r="A10" s="273" t="s">
        <v>798</v>
      </c>
      <c r="B10" s="273" t="s">
        <v>831</v>
      </c>
      <c r="C10" s="273" t="s">
        <v>832</v>
      </c>
      <c r="D10" s="273" t="s">
        <v>801</v>
      </c>
      <c r="E10" s="273" t="s">
        <v>833</v>
      </c>
      <c r="F10" s="273" t="s">
        <v>834</v>
      </c>
    </row>
    <row r="11" customFormat="false" ht="11.25" hidden="false" customHeight="false" outlineLevel="0" collapsed="false">
      <c r="A11" s="273" t="s">
        <v>798</v>
      </c>
      <c r="B11" s="273" t="s">
        <v>835</v>
      </c>
      <c r="C11" s="273" t="s">
        <v>836</v>
      </c>
      <c r="D11" s="273" t="s">
        <v>801</v>
      </c>
      <c r="E11" s="273" t="s">
        <v>837</v>
      </c>
      <c r="F11" s="273" t="s">
        <v>838</v>
      </c>
    </row>
    <row r="12" customFormat="false" ht="11.25" hidden="false" customHeight="false" outlineLevel="0" collapsed="false">
      <c r="A12" s="273" t="s">
        <v>798</v>
      </c>
      <c r="B12" s="273" t="s">
        <v>839</v>
      </c>
      <c r="C12" s="273" t="s">
        <v>840</v>
      </c>
      <c r="D12" s="273" t="s">
        <v>801</v>
      </c>
      <c r="E12" s="273" t="s">
        <v>841</v>
      </c>
      <c r="F12" s="273" t="s">
        <v>842</v>
      </c>
    </row>
    <row r="13" customFormat="false" ht="11.25" hidden="false" customHeight="false" outlineLevel="0" collapsed="false">
      <c r="A13" s="273" t="s">
        <v>798</v>
      </c>
      <c r="B13" s="273" t="s">
        <v>843</v>
      </c>
      <c r="C13" s="273" t="s">
        <v>844</v>
      </c>
      <c r="D13" s="273" t="s">
        <v>801</v>
      </c>
      <c r="E13" s="273" t="s">
        <v>845</v>
      </c>
      <c r="F13" s="273" t="s">
        <v>846</v>
      </c>
    </row>
    <row r="14" customFormat="false" ht="11.25" hidden="false" customHeight="false" outlineLevel="0" collapsed="false">
      <c r="A14" s="273" t="s">
        <v>798</v>
      </c>
      <c r="B14" s="273" t="s">
        <v>847</v>
      </c>
      <c r="C14" s="273" t="s">
        <v>848</v>
      </c>
      <c r="D14" s="273" t="s">
        <v>801</v>
      </c>
      <c r="E14" s="273" t="s">
        <v>849</v>
      </c>
      <c r="F14" s="273" t="s">
        <v>850</v>
      </c>
    </row>
    <row r="15" customFormat="false" ht="11.25" hidden="false" customHeight="false" outlineLevel="0" collapsed="false">
      <c r="A15" s="273" t="s">
        <v>798</v>
      </c>
      <c r="B15" s="273" t="s">
        <v>851</v>
      </c>
      <c r="C15" s="273" t="s">
        <v>852</v>
      </c>
      <c r="D15" s="273" t="s">
        <v>801</v>
      </c>
      <c r="E15" s="273" t="s">
        <v>853</v>
      </c>
      <c r="F15" s="273" t="s">
        <v>854</v>
      </c>
    </row>
    <row r="16" customFormat="false" ht="11.25" hidden="false" customHeight="false" outlineLevel="0" collapsed="false">
      <c r="A16" s="273" t="s">
        <v>798</v>
      </c>
      <c r="B16" s="273" t="s">
        <v>855</v>
      </c>
      <c r="C16" s="273" t="s">
        <v>856</v>
      </c>
      <c r="D16" s="273" t="s">
        <v>801</v>
      </c>
      <c r="E16" s="273" t="s">
        <v>857</v>
      </c>
      <c r="F16" s="273" t="s">
        <v>858</v>
      </c>
    </row>
    <row r="17" customFormat="false" ht="11.25" hidden="false" customHeight="false" outlineLevel="0" collapsed="false">
      <c r="A17" s="273" t="s">
        <v>806</v>
      </c>
      <c r="B17" s="273" t="s">
        <v>859</v>
      </c>
      <c r="C17" s="273" t="s">
        <v>860</v>
      </c>
      <c r="D17" s="273" t="s">
        <v>801</v>
      </c>
      <c r="E17" s="273" t="s">
        <v>861</v>
      </c>
      <c r="F17" s="273" t="s">
        <v>862</v>
      </c>
    </row>
    <row r="18" customFormat="false" ht="11.25" hidden="false" customHeight="false" outlineLevel="0" collapsed="false">
      <c r="A18" s="273" t="s">
        <v>806</v>
      </c>
      <c r="B18" s="273" t="s">
        <v>806</v>
      </c>
      <c r="C18" s="273" t="s">
        <v>863</v>
      </c>
      <c r="D18" s="273" t="s">
        <v>809</v>
      </c>
      <c r="E18" s="273" t="s">
        <v>864</v>
      </c>
      <c r="F18" s="273" t="s">
        <v>865</v>
      </c>
    </row>
    <row r="19" customFormat="false" ht="11.25" hidden="false" customHeight="false" outlineLevel="0" collapsed="false">
      <c r="A19" s="273" t="s">
        <v>806</v>
      </c>
      <c r="B19" s="273" t="s">
        <v>866</v>
      </c>
      <c r="C19" s="273" t="s">
        <v>867</v>
      </c>
      <c r="D19" s="273" t="s">
        <v>868</v>
      </c>
      <c r="E19" s="273" t="s">
        <v>869</v>
      </c>
      <c r="F19" s="273" t="s">
        <v>870</v>
      </c>
    </row>
    <row r="20" customFormat="false" ht="11.25" hidden="false" customHeight="false" outlineLevel="0" collapsed="false">
      <c r="A20" s="273" t="s">
        <v>806</v>
      </c>
      <c r="B20" s="273" t="s">
        <v>871</v>
      </c>
      <c r="C20" s="273" t="s">
        <v>872</v>
      </c>
      <c r="D20" s="273" t="s">
        <v>801</v>
      </c>
      <c r="E20" s="273" t="s">
        <v>873</v>
      </c>
      <c r="F20" s="273" t="s">
        <v>874</v>
      </c>
    </row>
    <row r="21" customFormat="false" ht="11.25" hidden="false" customHeight="false" outlineLevel="0" collapsed="false">
      <c r="A21" s="273" t="s">
        <v>806</v>
      </c>
      <c r="B21" s="273" t="s">
        <v>875</v>
      </c>
      <c r="C21" s="273" t="s">
        <v>876</v>
      </c>
      <c r="D21" s="273" t="s">
        <v>801</v>
      </c>
      <c r="E21" s="273" t="s">
        <v>877</v>
      </c>
      <c r="F21" s="273" t="s">
        <v>878</v>
      </c>
    </row>
    <row r="22" customFormat="false" ht="11.25" hidden="false" customHeight="false" outlineLevel="0" collapsed="false">
      <c r="A22" s="273" t="s">
        <v>806</v>
      </c>
      <c r="B22" s="273" t="s">
        <v>879</v>
      </c>
      <c r="C22" s="273" t="s">
        <v>880</v>
      </c>
      <c r="D22" s="273" t="s">
        <v>801</v>
      </c>
      <c r="E22" s="273" t="s">
        <v>881</v>
      </c>
      <c r="F22" s="273" t="s">
        <v>882</v>
      </c>
    </row>
    <row r="23" customFormat="false" ht="11.25" hidden="false" customHeight="false" outlineLevel="0" collapsed="false">
      <c r="A23" s="273" t="s">
        <v>806</v>
      </c>
      <c r="B23" s="273" t="s">
        <v>883</v>
      </c>
      <c r="C23" s="273" t="s">
        <v>884</v>
      </c>
      <c r="D23" s="273" t="s">
        <v>801</v>
      </c>
      <c r="E23" s="273" t="s">
        <v>885</v>
      </c>
      <c r="F23" s="273" t="s">
        <v>886</v>
      </c>
    </row>
    <row r="24" customFormat="false" ht="11.25" hidden="false" customHeight="false" outlineLevel="0" collapsed="false">
      <c r="A24" s="273" t="s">
        <v>806</v>
      </c>
      <c r="B24" s="273" t="s">
        <v>887</v>
      </c>
      <c r="C24" s="273" t="s">
        <v>888</v>
      </c>
      <c r="D24" s="273" t="s">
        <v>801</v>
      </c>
      <c r="E24" s="273" t="s">
        <v>889</v>
      </c>
      <c r="F24" s="273" t="s">
        <v>890</v>
      </c>
    </row>
    <row r="25" customFormat="false" ht="11.25" hidden="false" customHeight="false" outlineLevel="0" collapsed="false">
      <c r="A25" s="273" t="s">
        <v>806</v>
      </c>
      <c r="B25" s="273" t="s">
        <v>891</v>
      </c>
      <c r="C25" s="273" t="s">
        <v>892</v>
      </c>
      <c r="D25" s="273" t="s">
        <v>801</v>
      </c>
      <c r="E25" s="273" t="s">
        <v>893</v>
      </c>
      <c r="F25" s="273" t="s">
        <v>894</v>
      </c>
    </row>
    <row r="26" customFormat="false" ht="11.25" hidden="false" customHeight="false" outlineLevel="0" collapsed="false">
      <c r="A26" s="273" t="s">
        <v>806</v>
      </c>
      <c r="B26" s="273" t="s">
        <v>895</v>
      </c>
      <c r="C26" s="273" t="s">
        <v>896</v>
      </c>
      <c r="D26" s="273" t="s">
        <v>801</v>
      </c>
      <c r="E26" s="273" t="s">
        <v>897</v>
      </c>
      <c r="F26" s="273" t="s">
        <v>898</v>
      </c>
    </row>
    <row r="27" customFormat="false" ht="11.25" hidden="false" customHeight="false" outlineLevel="0" collapsed="false">
      <c r="A27" s="273" t="s">
        <v>806</v>
      </c>
      <c r="B27" s="273" t="s">
        <v>899</v>
      </c>
      <c r="C27" s="273" t="s">
        <v>900</v>
      </c>
      <c r="D27" s="273" t="s">
        <v>801</v>
      </c>
      <c r="E27" s="273" t="s">
        <v>901</v>
      </c>
      <c r="F27" s="273" t="s">
        <v>902</v>
      </c>
    </row>
    <row r="28" customFormat="false" ht="11.25" hidden="false" customHeight="false" outlineLevel="0" collapsed="false">
      <c r="A28" s="273" t="s">
        <v>806</v>
      </c>
      <c r="B28" s="273" t="s">
        <v>903</v>
      </c>
      <c r="C28" s="273" t="s">
        <v>904</v>
      </c>
      <c r="D28" s="273" t="s">
        <v>801</v>
      </c>
      <c r="E28" s="273" t="s">
        <v>905</v>
      </c>
      <c r="F28" s="273" t="s">
        <v>906</v>
      </c>
    </row>
    <row r="29" customFormat="false" ht="11.25" hidden="false" customHeight="false" outlineLevel="0" collapsed="false">
      <c r="A29" s="273" t="s">
        <v>810</v>
      </c>
      <c r="B29" s="273" t="s">
        <v>907</v>
      </c>
      <c r="C29" s="273" t="s">
        <v>908</v>
      </c>
      <c r="D29" s="273" t="s">
        <v>801</v>
      </c>
    </row>
    <row r="30" customFormat="false" ht="11.25" hidden="false" customHeight="false" outlineLevel="0" collapsed="false">
      <c r="A30" s="273" t="s">
        <v>810</v>
      </c>
      <c r="B30" s="273" t="s">
        <v>909</v>
      </c>
      <c r="C30" s="273" t="s">
        <v>910</v>
      </c>
      <c r="D30" s="273" t="s">
        <v>868</v>
      </c>
    </row>
    <row r="31" customFormat="false" ht="11.25" hidden="false" customHeight="false" outlineLevel="0" collapsed="false">
      <c r="A31" s="273" t="s">
        <v>810</v>
      </c>
      <c r="B31" s="273" t="s">
        <v>810</v>
      </c>
      <c r="C31" s="273" t="s">
        <v>911</v>
      </c>
      <c r="D31" s="273" t="s">
        <v>809</v>
      </c>
    </row>
    <row r="32" customFormat="false" ht="11.25" hidden="false" customHeight="false" outlineLevel="0" collapsed="false">
      <c r="A32" s="273" t="s">
        <v>810</v>
      </c>
      <c r="B32" s="273" t="s">
        <v>912</v>
      </c>
      <c r="C32" s="273" t="s">
        <v>913</v>
      </c>
      <c r="D32" s="273" t="s">
        <v>801</v>
      </c>
    </row>
    <row r="33" customFormat="false" ht="11.25" hidden="false" customHeight="false" outlineLevel="0" collapsed="false">
      <c r="A33" s="273" t="s">
        <v>810</v>
      </c>
      <c r="B33" s="273" t="s">
        <v>914</v>
      </c>
      <c r="C33" s="273" t="s">
        <v>915</v>
      </c>
      <c r="D33" s="273" t="s">
        <v>801</v>
      </c>
    </row>
    <row r="34" customFormat="false" ht="11.25" hidden="false" customHeight="false" outlineLevel="0" collapsed="false">
      <c r="A34" s="273" t="s">
        <v>810</v>
      </c>
      <c r="B34" s="273" t="s">
        <v>916</v>
      </c>
      <c r="C34" s="273" t="s">
        <v>917</v>
      </c>
      <c r="D34" s="273" t="s">
        <v>801</v>
      </c>
    </row>
    <row r="35" customFormat="false" ht="11.25" hidden="false" customHeight="false" outlineLevel="0" collapsed="false">
      <c r="A35" s="273" t="s">
        <v>810</v>
      </c>
      <c r="B35" s="273" t="s">
        <v>918</v>
      </c>
      <c r="C35" s="273" t="s">
        <v>919</v>
      </c>
      <c r="D35" s="273" t="s">
        <v>801</v>
      </c>
    </row>
    <row r="36" customFormat="false" ht="11.25" hidden="false" customHeight="false" outlineLevel="0" collapsed="false">
      <c r="A36" s="273" t="s">
        <v>810</v>
      </c>
      <c r="B36" s="273" t="s">
        <v>920</v>
      </c>
      <c r="C36" s="273" t="s">
        <v>921</v>
      </c>
      <c r="D36" s="273" t="s">
        <v>801</v>
      </c>
    </row>
    <row r="37" customFormat="false" ht="11.25" hidden="false" customHeight="false" outlineLevel="0" collapsed="false">
      <c r="A37" s="273" t="s">
        <v>810</v>
      </c>
      <c r="B37" s="273" t="s">
        <v>922</v>
      </c>
      <c r="C37" s="273" t="s">
        <v>923</v>
      </c>
      <c r="D37" s="273" t="s">
        <v>801</v>
      </c>
    </row>
    <row r="38" customFormat="false" ht="11.25" hidden="false" customHeight="false" outlineLevel="0" collapsed="false">
      <c r="A38" s="273" t="s">
        <v>814</v>
      </c>
      <c r="B38" s="273" t="s">
        <v>814</v>
      </c>
      <c r="C38" s="273" t="s">
        <v>924</v>
      </c>
      <c r="D38" s="273" t="s">
        <v>925</v>
      </c>
    </row>
    <row r="39" customFormat="false" ht="11.25" hidden="false" customHeight="false" outlineLevel="0" collapsed="false">
      <c r="A39" s="273" t="s">
        <v>818</v>
      </c>
      <c r="B39" s="273" t="s">
        <v>818</v>
      </c>
      <c r="C39" s="273" t="s">
        <v>926</v>
      </c>
      <c r="D39" s="273" t="s">
        <v>925</v>
      </c>
    </row>
    <row r="40" customFormat="false" ht="11.25" hidden="false" customHeight="false" outlineLevel="0" collapsed="false">
      <c r="A40" s="273" t="s">
        <v>66</v>
      </c>
      <c r="B40" s="273" t="s">
        <v>66</v>
      </c>
      <c r="C40" s="273" t="s">
        <v>69</v>
      </c>
      <c r="D40" s="273" t="s">
        <v>925</v>
      </c>
    </row>
    <row r="41" customFormat="false" ht="11.25" hidden="false" customHeight="false" outlineLevel="0" collapsed="false">
      <c r="A41" s="273" t="s">
        <v>825</v>
      </c>
      <c r="B41" s="273" t="s">
        <v>927</v>
      </c>
      <c r="C41" s="273" t="s">
        <v>928</v>
      </c>
      <c r="D41" s="273" t="s">
        <v>801</v>
      </c>
    </row>
    <row r="42" customFormat="false" ht="11.25" hidden="false" customHeight="false" outlineLevel="0" collapsed="false">
      <c r="A42" s="273" t="s">
        <v>825</v>
      </c>
      <c r="B42" s="273" t="s">
        <v>929</v>
      </c>
      <c r="C42" s="273" t="s">
        <v>930</v>
      </c>
      <c r="D42" s="273" t="s">
        <v>801</v>
      </c>
    </row>
    <row r="43" customFormat="false" ht="11.25" hidden="false" customHeight="false" outlineLevel="0" collapsed="false">
      <c r="A43" s="273" t="s">
        <v>825</v>
      </c>
      <c r="B43" s="273" t="s">
        <v>931</v>
      </c>
      <c r="C43" s="273" t="s">
        <v>932</v>
      </c>
      <c r="D43" s="273" t="s">
        <v>801</v>
      </c>
    </row>
    <row r="44" customFormat="false" ht="11.25" hidden="false" customHeight="false" outlineLevel="0" collapsed="false">
      <c r="A44" s="273" t="s">
        <v>825</v>
      </c>
      <c r="B44" s="273" t="s">
        <v>933</v>
      </c>
      <c r="C44" s="273" t="s">
        <v>934</v>
      </c>
      <c r="D44" s="273" t="s">
        <v>801</v>
      </c>
    </row>
    <row r="45" customFormat="false" ht="11.25" hidden="false" customHeight="false" outlineLevel="0" collapsed="false">
      <c r="A45" s="273" t="s">
        <v>825</v>
      </c>
      <c r="B45" s="273" t="s">
        <v>935</v>
      </c>
      <c r="C45" s="273" t="s">
        <v>936</v>
      </c>
      <c r="D45" s="273" t="s">
        <v>805</v>
      </c>
    </row>
    <row r="46" customFormat="false" ht="11.25" hidden="false" customHeight="false" outlineLevel="0" collapsed="false">
      <c r="A46" s="273" t="s">
        <v>825</v>
      </c>
      <c r="B46" s="273" t="s">
        <v>825</v>
      </c>
      <c r="C46" s="273" t="s">
        <v>937</v>
      </c>
      <c r="D46" s="273" t="s">
        <v>809</v>
      </c>
    </row>
    <row r="47" customFormat="false" ht="11.25" hidden="false" customHeight="false" outlineLevel="0" collapsed="false">
      <c r="A47" s="273" t="s">
        <v>825</v>
      </c>
      <c r="B47" s="273" t="s">
        <v>938</v>
      </c>
      <c r="C47" s="273" t="s">
        <v>939</v>
      </c>
      <c r="D47" s="273" t="s">
        <v>801</v>
      </c>
    </row>
    <row r="48" customFormat="false" ht="11.25" hidden="false" customHeight="false" outlineLevel="0" collapsed="false">
      <c r="A48" s="273" t="s">
        <v>825</v>
      </c>
      <c r="B48" s="273" t="s">
        <v>940</v>
      </c>
      <c r="C48" s="273" t="s">
        <v>941</v>
      </c>
      <c r="D48" s="273" t="s">
        <v>801</v>
      </c>
    </row>
    <row r="49" customFormat="false" ht="11.25" hidden="false" customHeight="false" outlineLevel="0" collapsed="false">
      <c r="A49" s="273" t="s">
        <v>825</v>
      </c>
      <c r="B49" s="273" t="s">
        <v>942</v>
      </c>
      <c r="C49" s="273" t="s">
        <v>943</v>
      </c>
      <c r="D49" s="273" t="s">
        <v>801</v>
      </c>
    </row>
    <row r="50" customFormat="false" ht="11.25" hidden="false" customHeight="false" outlineLevel="0" collapsed="false">
      <c r="A50" s="273" t="s">
        <v>825</v>
      </c>
      <c r="B50" s="273" t="s">
        <v>944</v>
      </c>
      <c r="C50" s="273" t="s">
        <v>945</v>
      </c>
      <c r="D50" s="273" t="s">
        <v>801</v>
      </c>
    </row>
    <row r="51" customFormat="false" ht="11.25" hidden="false" customHeight="false" outlineLevel="0" collapsed="false">
      <c r="A51" s="273" t="s">
        <v>825</v>
      </c>
      <c r="B51" s="273" t="s">
        <v>946</v>
      </c>
      <c r="C51" s="273" t="s">
        <v>947</v>
      </c>
      <c r="D51" s="273" t="s">
        <v>801</v>
      </c>
    </row>
    <row r="52" customFormat="false" ht="11.25" hidden="false" customHeight="false" outlineLevel="0" collapsed="false">
      <c r="A52" s="273" t="s">
        <v>825</v>
      </c>
      <c r="B52" s="273" t="s">
        <v>948</v>
      </c>
      <c r="C52" s="273" t="s">
        <v>949</v>
      </c>
      <c r="D52" s="273" t="s">
        <v>801</v>
      </c>
    </row>
    <row r="53" customFormat="false" ht="11.25" hidden="false" customHeight="false" outlineLevel="0" collapsed="false">
      <c r="A53" s="273" t="s">
        <v>825</v>
      </c>
      <c r="B53" s="273" t="s">
        <v>950</v>
      </c>
      <c r="C53" s="273" t="s">
        <v>951</v>
      </c>
      <c r="D53" s="273" t="s">
        <v>801</v>
      </c>
    </row>
    <row r="54" customFormat="false" ht="11.25" hidden="false" customHeight="false" outlineLevel="0" collapsed="false">
      <c r="A54" s="273" t="s">
        <v>825</v>
      </c>
      <c r="B54" s="273" t="s">
        <v>952</v>
      </c>
      <c r="C54" s="273" t="s">
        <v>953</v>
      </c>
      <c r="D54" s="273" t="s">
        <v>801</v>
      </c>
    </row>
    <row r="55" customFormat="false" ht="11.25" hidden="false" customHeight="false" outlineLevel="0" collapsed="false">
      <c r="A55" s="273" t="s">
        <v>829</v>
      </c>
      <c r="B55" s="273" t="s">
        <v>954</v>
      </c>
      <c r="C55" s="273" t="s">
        <v>955</v>
      </c>
      <c r="D55" s="273" t="s">
        <v>801</v>
      </c>
    </row>
    <row r="56" customFormat="false" ht="11.25" hidden="false" customHeight="false" outlineLevel="0" collapsed="false">
      <c r="A56" s="273" t="s">
        <v>829</v>
      </c>
      <c r="B56" s="273" t="s">
        <v>956</v>
      </c>
      <c r="C56" s="273" t="s">
        <v>957</v>
      </c>
      <c r="D56" s="273" t="s">
        <v>868</v>
      </c>
    </row>
    <row r="57" customFormat="false" ht="11.25" hidden="false" customHeight="false" outlineLevel="0" collapsed="false">
      <c r="A57" s="273" t="s">
        <v>829</v>
      </c>
      <c r="B57" s="273" t="s">
        <v>829</v>
      </c>
      <c r="C57" s="273" t="s">
        <v>958</v>
      </c>
      <c r="D57" s="273" t="s">
        <v>809</v>
      </c>
    </row>
    <row r="58" customFormat="false" ht="11.25" hidden="false" customHeight="false" outlineLevel="0" collapsed="false">
      <c r="A58" s="273" t="s">
        <v>829</v>
      </c>
      <c r="B58" s="273" t="s">
        <v>959</v>
      </c>
      <c r="C58" s="273" t="s">
        <v>960</v>
      </c>
      <c r="D58" s="273" t="s">
        <v>801</v>
      </c>
    </row>
    <row r="59" customFormat="false" ht="11.25" hidden="false" customHeight="false" outlineLevel="0" collapsed="false">
      <c r="A59" s="273" t="s">
        <v>829</v>
      </c>
      <c r="B59" s="273" t="s">
        <v>961</v>
      </c>
      <c r="C59" s="273" t="s">
        <v>962</v>
      </c>
      <c r="D59" s="273" t="s">
        <v>801</v>
      </c>
    </row>
    <row r="60" customFormat="false" ht="11.25" hidden="false" customHeight="false" outlineLevel="0" collapsed="false">
      <c r="A60" s="273" t="s">
        <v>829</v>
      </c>
      <c r="B60" s="273" t="s">
        <v>963</v>
      </c>
      <c r="C60" s="273" t="s">
        <v>964</v>
      </c>
      <c r="D60" s="273" t="s">
        <v>801</v>
      </c>
    </row>
    <row r="61" customFormat="false" ht="11.25" hidden="false" customHeight="false" outlineLevel="0" collapsed="false">
      <c r="A61" s="273" t="s">
        <v>829</v>
      </c>
      <c r="B61" s="273" t="s">
        <v>965</v>
      </c>
      <c r="C61" s="273" t="s">
        <v>966</v>
      </c>
      <c r="D61" s="273" t="s">
        <v>801</v>
      </c>
    </row>
    <row r="62" customFormat="false" ht="11.25" hidden="false" customHeight="false" outlineLevel="0" collapsed="false">
      <c r="A62" s="273" t="s">
        <v>829</v>
      </c>
      <c r="B62" s="273" t="s">
        <v>967</v>
      </c>
      <c r="C62" s="273" t="s">
        <v>968</v>
      </c>
      <c r="D62" s="273" t="s">
        <v>801</v>
      </c>
    </row>
    <row r="63" customFormat="false" ht="11.25" hidden="false" customHeight="false" outlineLevel="0" collapsed="false">
      <c r="A63" s="273" t="s">
        <v>829</v>
      </c>
      <c r="B63" s="273" t="s">
        <v>969</v>
      </c>
      <c r="C63" s="273" t="s">
        <v>970</v>
      </c>
      <c r="D63" s="273" t="s">
        <v>801</v>
      </c>
    </row>
    <row r="64" customFormat="false" ht="11.25" hidden="false" customHeight="false" outlineLevel="0" collapsed="false">
      <c r="A64" s="273" t="s">
        <v>833</v>
      </c>
      <c r="B64" s="273" t="s">
        <v>971</v>
      </c>
      <c r="C64" s="273" t="s">
        <v>972</v>
      </c>
      <c r="D64" s="273" t="s">
        <v>801</v>
      </c>
    </row>
    <row r="65" customFormat="false" ht="11.25" hidden="false" customHeight="false" outlineLevel="0" collapsed="false">
      <c r="A65" s="273" t="s">
        <v>833</v>
      </c>
      <c r="B65" s="273" t="s">
        <v>973</v>
      </c>
      <c r="C65" s="273" t="s">
        <v>974</v>
      </c>
      <c r="D65" s="273" t="s">
        <v>801</v>
      </c>
    </row>
    <row r="66" customFormat="false" ht="11.25" hidden="false" customHeight="false" outlineLevel="0" collapsed="false">
      <c r="A66" s="273" t="s">
        <v>833</v>
      </c>
      <c r="B66" s="273" t="s">
        <v>975</v>
      </c>
      <c r="C66" s="273" t="s">
        <v>976</v>
      </c>
      <c r="D66" s="273" t="s">
        <v>801</v>
      </c>
    </row>
    <row r="67" customFormat="false" ht="11.25" hidden="false" customHeight="false" outlineLevel="0" collapsed="false">
      <c r="A67" s="273" t="s">
        <v>833</v>
      </c>
      <c r="B67" s="273" t="s">
        <v>833</v>
      </c>
      <c r="C67" s="273" t="s">
        <v>977</v>
      </c>
      <c r="D67" s="273" t="s">
        <v>809</v>
      </c>
    </row>
    <row r="68" customFormat="false" ht="11.25" hidden="false" customHeight="false" outlineLevel="0" collapsed="false">
      <c r="A68" s="273" t="s">
        <v>833</v>
      </c>
      <c r="B68" s="273" t="s">
        <v>978</v>
      </c>
      <c r="C68" s="273" t="s">
        <v>979</v>
      </c>
      <c r="D68" s="273" t="s">
        <v>868</v>
      </c>
    </row>
    <row r="69" customFormat="false" ht="11.25" hidden="false" customHeight="false" outlineLevel="0" collapsed="false">
      <c r="A69" s="273" t="s">
        <v>833</v>
      </c>
      <c r="B69" s="273" t="s">
        <v>980</v>
      </c>
      <c r="C69" s="273" t="s">
        <v>981</v>
      </c>
      <c r="D69" s="273" t="s">
        <v>801</v>
      </c>
    </row>
    <row r="70" customFormat="false" ht="11.25" hidden="false" customHeight="false" outlineLevel="0" collapsed="false">
      <c r="A70" s="273" t="s">
        <v>833</v>
      </c>
      <c r="B70" s="273" t="s">
        <v>982</v>
      </c>
      <c r="C70" s="273" t="s">
        <v>983</v>
      </c>
      <c r="D70" s="273" t="s">
        <v>801</v>
      </c>
    </row>
    <row r="71" customFormat="false" ht="11.25" hidden="false" customHeight="false" outlineLevel="0" collapsed="false">
      <c r="A71" s="273" t="s">
        <v>833</v>
      </c>
      <c r="B71" s="273" t="s">
        <v>984</v>
      </c>
      <c r="C71" s="273" t="s">
        <v>985</v>
      </c>
      <c r="D71" s="273" t="s">
        <v>801</v>
      </c>
    </row>
    <row r="72" customFormat="false" ht="11.25" hidden="false" customHeight="false" outlineLevel="0" collapsed="false">
      <c r="A72" s="273" t="s">
        <v>833</v>
      </c>
      <c r="B72" s="273" t="s">
        <v>986</v>
      </c>
      <c r="C72" s="273" t="s">
        <v>987</v>
      </c>
      <c r="D72" s="273" t="s">
        <v>801</v>
      </c>
    </row>
    <row r="73" customFormat="false" ht="11.25" hidden="false" customHeight="false" outlineLevel="0" collapsed="false">
      <c r="A73" s="273" t="s">
        <v>833</v>
      </c>
      <c r="B73" s="273" t="s">
        <v>988</v>
      </c>
      <c r="C73" s="273" t="s">
        <v>989</v>
      </c>
      <c r="D73" s="273" t="s">
        <v>801</v>
      </c>
    </row>
    <row r="74" customFormat="false" ht="11.25" hidden="false" customHeight="false" outlineLevel="0" collapsed="false">
      <c r="A74" s="273" t="s">
        <v>833</v>
      </c>
      <c r="B74" s="273" t="s">
        <v>990</v>
      </c>
      <c r="C74" s="273" t="s">
        <v>991</v>
      </c>
      <c r="D74" s="273" t="s">
        <v>801</v>
      </c>
    </row>
    <row r="75" customFormat="false" ht="11.25" hidden="false" customHeight="false" outlineLevel="0" collapsed="false">
      <c r="A75" s="273" t="s">
        <v>833</v>
      </c>
      <c r="B75" s="273" t="s">
        <v>992</v>
      </c>
      <c r="C75" s="273" t="s">
        <v>993</v>
      </c>
      <c r="D75" s="273" t="s">
        <v>801</v>
      </c>
    </row>
    <row r="76" customFormat="false" ht="11.25" hidden="false" customHeight="false" outlineLevel="0" collapsed="false">
      <c r="A76" s="273" t="s">
        <v>837</v>
      </c>
      <c r="B76" s="273" t="s">
        <v>994</v>
      </c>
      <c r="C76" s="273" t="s">
        <v>995</v>
      </c>
      <c r="D76" s="273" t="s">
        <v>801</v>
      </c>
    </row>
    <row r="77" customFormat="false" ht="11.25" hidden="false" customHeight="false" outlineLevel="0" collapsed="false">
      <c r="A77" s="273" t="s">
        <v>837</v>
      </c>
      <c r="B77" s="273" t="s">
        <v>996</v>
      </c>
      <c r="C77" s="273" t="s">
        <v>997</v>
      </c>
      <c r="D77" s="273" t="s">
        <v>801</v>
      </c>
    </row>
    <row r="78" customFormat="false" ht="11.25" hidden="false" customHeight="false" outlineLevel="0" collapsed="false">
      <c r="A78" s="273" t="s">
        <v>837</v>
      </c>
      <c r="B78" s="273" t="s">
        <v>837</v>
      </c>
      <c r="C78" s="273" t="s">
        <v>998</v>
      </c>
      <c r="D78" s="273" t="s">
        <v>809</v>
      </c>
    </row>
    <row r="79" customFormat="false" ht="11.25" hidden="false" customHeight="false" outlineLevel="0" collapsed="false">
      <c r="A79" s="273" t="s">
        <v>837</v>
      </c>
      <c r="B79" s="273" t="s">
        <v>999</v>
      </c>
      <c r="C79" s="273" t="s">
        <v>1000</v>
      </c>
      <c r="D79" s="273" t="s">
        <v>801</v>
      </c>
    </row>
    <row r="80" customFormat="false" ht="11.25" hidden="false" customHeight="false" outlineLevel="0" collapsed="false">
      <c r="A80" s="273" t="s">
        <v>837</v>
      </c>
      <c r="B80" s="273" t="s">
        <v>1001</v>
      </c>
      <c r="C80" s="273" t="s">
        <v>1002</v>
      </c>
      <c r="D80" s="273" t="s">
        <v>801</v>
      </c>
    </row>
    <row r="81" customFormat="false" ht="11.25" hidden="false" customHeight="false" outlineLevel="0" collapsed="false">
      <c r="A81" s="273" t="s">
        <v>837</v>
      </c>
      <c r="B81" s="273" t="s">
        <v>1003</v>
      </c>
      <c r="C81" s="273" t="s">
        <v>1004</v>
      </c>
      <c r="D81" s="273" t="s">
        <v>801</v>
      </c>
    </row>
    <row r="82" customFormat="false" ht="11.25" hidden="false" customHeight="false" outlineLevel="0" collapsed="false">
      <c r="A82" s="273" t="s">
        <v>837</v>
      </c>
      <c r="B82" s="273" t="s">
        <v>1005</v>
      </c>
      <c r="C82" s="273" t="s">
        <v>1006</v>
      </c>
      <c r="D82" s="273" t="s">
        <v>801</v>
      </c>
    </row>
    <row r="83" customFormat="false" ht="11.25" hidden="false" customHeight="false" outlineLevel="0" collapsed="false">
      <c r="A83" s="273" t="s">
        <v>837</v>
      </c>
      <c r="B83" s="273" t="s">
        <v>1007</v>
      </c>
      <c r="C83" s="273" t="s">
        <v>1008</v>
      </c>
      <c r="D83" s="273" t="s">
        <v>801</v>
      </c>
    </row>
    <row r="84" customFormat="false" ht="11.25" hidden="false" customHeight="false" outlineLevel="0" collapsed="false">
      <c r="A84" s="273" t="s">
        <v>841</v>
      </c>
      <c r="B84" s="273" t="s">
        <v>1009</v>
      </c>
      <c r="C84" s="273" t="s">
        <v>1010</v>
      </c>
      <c r="D84" s="273" t="s">
        <v>801</v>
      </c>
    </row>
    <row r="85" customFormat="false" ht="11.25" hidden="false" customHeight="false" outlineLevel="0" collapsed="false">
      <c r="A85" s="273" t="s">
        <v>841</v>
      </c>
      <c r="B85" s="273" t="s">
        <v>1011</v>
      </c>
      <c r="C85" s="273" t="s">
        <v>1012</v>
      </c>
      <c r="D85" s="273" t="s">
        <v>801</v>
      </c>
    </row>
    <row r="86" customFormat="false" ht="11.25" hidden="false" customHeight="false" outlineLevel="0" collapsed="false">
      <c r="A86" s="273" t="s">
        <v>841</v>
      </c>
      <c r="B86" s="273" t="s">
        <v>999</v>
      </c>
      <c r="C86" s="273" t="s">
        <v>1013</v>
      </c>
      <c r="D86" s="273" t="s">
        <v>801</v>
      </c>
    </row>
    <row r="87" customFormat="false" ht="11.25" hidden="false" customHeight="false" outlineLevel="0" collapsed="false">
      <c r="A87" s="273" t="s">
        <v>841</v>
      </c>
      <c r="B87" s="273" t="s">
        <v>1014</v>
      </c>
      <c r="C87" s="273" t="s">
        <v>1015</v>
      </c>
      <c r="D87" s="273" t="s">
        <v>801</v>
      </c>
    </row>
    <row r="88" customFormat="false" ht="11.25" hidden="false" customHeight="false" outlineLevel="0" collapsed="false">
      <c r="A88" s="273" t="s">
        <v>841</v>
      </c>
      <c r="B88" s="273" t="s">
        <v>1016</v>
      </c>
      <c r="C88" s="273" t="s">
        <v>1017</v>
      </c>
      <c r="D88" s="273" t="s">
        <v>868</v>
      </c>
    </row>
    <row r="89" customFormat="false" ht="11.25" hidden="false" customHeight="false" outlineLevel="0" collapsed="false">
      <c r="A89" s="273" t="s">
        <v>841</v>
      </c>
      <c r="B89" s="273" t="s">
        <v>841</v>
      </c>
      <c r="C89" s="273" t="s">
        <v>1018</v>
      </c>
      <c r="D89" s="273" t="s">
        <v>809</v>
      </c>
    </row>
    <row r="90" customFormat="false" ht="11.25" hidden="false" customHeight="false" outlineLevel="0" collapsed="false">
      <c r="A90" s="273" t="s">
        <v>841</v>
      </c>
      <c r="B90" s="273" t="s">
        <v>1019</v>
      </c>
      <c r="C90" s="273" t="s">
        <v>1020</v>
      </c>
      <c r="D90" s="273" t="s">
        <v>801</v>
      </c>
    </row>
    <row r="91" customFormat="false" ht="11.25" hidden="false" customHeight="false" outlineLevel="0" collapsed="false">
      <c r="A91" s="273" t="s">
        <v>841</v>
      </c>
      <c r="B91" s="273" t="s">
        <v>1021</v>
      </c>
      <c r="C91" s="273" t="s">
        <v>1022</v>
      </c>
      <c r="D91" s="273" t="s">
        <v>801</v>
      </c>
    </row>
    <row r="92" customFormat="false" ht="11.25" hidden="false" customHeight="false" outlineLevel="0" collapsed="false">
      <c r="A92" s="273" t="s">
        <v>841</v>
      </c>
      <c r="B92" s="273" t="s">
        <v>1023</v>
      </c>
      <c r="C92" s="273" t="s">
        <v>1024</v>
      </c>
      <c r="D92" s="273" t="s">
        <v>801</v>
      </c>
    </row>
    <row r="93" customFormat="false" ht="11.25" hidden="false" customHeight="false" outlineLevel="0" collapsed="false">
      <c r="A93" s="273" t="s">
        <v>841</v>
      </c>
      <c r="B93" s="273" t="s">
        <v>1025</v>
      </c>
      <c r="C93" s="273" t="s">
        <v>1026</v>
      </c>
      <c r="D93" s="273" t="s">
        <v>801</v>
      </c>
    </row>
    <row r="94" customFormat="false" ht="11.25" hidden="false" customHeight="false" outlineLevel="0" collapsed="false">
      <c r="A94" s="273" t="s">
        <v>841</v>
      </c>
      <c r="B94" s="273" t="s">
        <v>1027</v>
      </c>
      <c r="C94" s="273" t="s">
        <v>1028</v>
      </c>
      <c r="D94" s="273" t="s">
        <v>801</v>
      </c>
    </row>
    <row r="95" customFormat="false" ht="11.25" hidden="false" customHeight="false" outlineLevel="0" collapsed="false">
      <c r="A95" s="273" t="s">
        <v>845</v>
      </c>
      <c r="B95" s="273" t="s">
        <v>1029</v>
      </c>
      <c r="C95" s="273" t="s">
        <v>1030</v>
      </c>
      <c r="D95" s="273" t="s">
        <v>801</v>
      </c>
    </row>
    <row r="96" customFormat="false" ht="11.25" hidden="false" customHeight="false" outlineLevel="0" collapsed="false">
      <c r="A96" s="273" t="s">
        <v>845</v>
      </c>
      <c r="B96" s="273" t="s">
        <v>845</v>
      </c>
      <c r="C96" s="273" t="s">
        <v>1031</v>
      </c>
      <c r="D96" s="273" t="s">
        <v>809</v>
      </c>
    </row>
    <row r="97" customFormat="false" ht="11.25" hidden="false" customHeight="false" outlineLevel="0" collapsed="false">
      <c r="A97" s="273" t="s">
        <v>845</v>
      </c>
      <c r="B97" s="273" t="s">
        <v>1032</v>
      </c>
      <c r="C97" s="273" t="s">
        <v>1033</v>
      </c>
      <c r="D97" s="273" t="s">
        <v>801</v>
      </c>
    </row>
    <row r="98" customFormat="false" ht="11.25" hidden="false" customHeight="false" outlineLevel="0" collapsed="false">
      <c r="A98" s="273" t="s">
        <v>845</v>
      </c>
      <c r="B98" s="273" t="s">
        <v>1034</v>
      </c>
      <c r="C98" s="273" t="s">
        <v>1035</v>
      </c>
      <c r="D98" s="273" t="s">
        <v>801</v>
      </c>
    </row>
    <row r="99" customFormat="false" ht="11.25" hidden="false" customHeight="false" outlineLevel="0" collapsed="false">
      <c r="A99" s="273" t="s">
        <v>845</v>
      </c>
      <c r="B99" s="273" t="s">
        <v>1036</v>
      </c>
      <c r="C99" s="273" t="s">
        <v>1037</v>
      </c>
      <c r="D99" s="273" t="s">
        <v>801</v>
      </c>
    </row>
    <row r="100" customFormat="false" ht="11.25" hidden="false" customHeight="false" outlineLevel="0" collapsed="false">
      <c r="A100" s="273" t="s">
        <v>845</v>
      </c>
      <c r="B100" s="273" t="s">
        <v>1038</v>
      </c>
      <c r="C100" s="273" t="s">
        <v>1039</v>
      </c>
      <c r="D100" s="273" t="s">
        <v>801</v>
      </c>
    </row>
    <row r="101" customFormat="false" ht="11.25" hidden="false" customHeight="false" outlineLevel="0" collapsed="false">
      <c r="A101" s="273" t="s">
        <v>845</v>
      </c>
      <c r="B101" s="273" t="s">
        <v>1040</v>
      </c>
      <c r="C101" s="273" t="s">
        <v>1041</v>
      </c>
      <c r="D101" s="273" t="s">
        <v>801</v>
      </c>
    </row>
    <row r="102" customFormat="false" ht="11.25" hidden="false" customHeight="false" outlineLevel="0" collapsed="false">
      <c r="A102" s="273" t="s">
        <v>845</v>
      </c>
      <c r="B102" s="273" t="s">
        <v>1042</v>
      </c>
      <c r="C102" s="273" t="s">
        <v>1043</v>
      </c>
      <c r="D102" s="273" t="s">
        <v>801</v>
      </c>
    </row>
    <row r="103" customFormat="false" ht="11.25" hidden="false" customHeight="false" outlineLevel="0" collapsed="false">
      <c r="A103" s="273" t="s">
        <v>849</v>
      </c>
      <c r="B103" s="273" t="s">
        <v>849</v>
      </c>
      <c r="C103" s="273" t="s">
        <v>1044</v>
      </c>
      <c r="D103" s="273" t="s">
        <v>809</v>
      </c>
    </row>
    <row r="104" customFormat="false" ht="11.25" hidden="false" customHeight="false" outlineLevel="0" collapsed="false">
      <c r="A104" s="273" t="s">
        <v>849</v>
      </c>
      <c r="B104" s="273" t="s">
        <v>1045</v>
      </c>
      <c r="C104" s="273" t="s">
        <v>1046</v>
      </c>
      <c r="D104" s="273" t="s">
        <v>801</v>
      </c>
    </row>
    <row r="105" customFormat="false" ht="11.25" hidden="false" customHeight="false" outlineLevel="0" collapsed="false">
      <c r="A105" s="273" t="s">
        <v>849</v>
      </c>
      <c r="B105" s="273" t="s">
        <v>1047</v>
      </c>
      <c r="C105" s="273" t="s">
        <v>1048</v>
      </c>
      <c r="D105" s="273" t="s">
        <v>801</v>
      </c>
    </row>
    <row r="106" customFormat="false" ht="11.25" hidden="false" customHeight="false" outlineLevel="0" collapsed="false">
      <c r="A106" s="273" t="s">
        <v>849</v>
      </c>
      <c r="B106" s="273" t="s">
        <v>1049</v>
      </c>
      <c r="C106" s="273" t="s">
        <v>1050</v>
      </c>
      <c r="D106" s="273" t="s">
        <v>801</v>
      </c>
    </row>
    <row r="107" customFormat="false" ht="11.25" hidden="false" customHeight="false" outlineLevel="0" collapsed="false">
      <c r="A107" s="273" t="s">
        <v>849</v>
      </c>
      <c r="B107" s="273" t="s">
        <v>1051</v>
      </c>
      <c r="C107" s="273" t="s">
        <v>1052</v>
      </c>
      <c r="D107" s="273" t="s">
        <v>801</v>
      </c>
    </row>
    <row r="108" customFormat="false" ht="11.25" hidden="false" customHeight="false" outlineLevel="0" collapsed="false">
      <c r="A108" s="273" t="s">
        <v>849</v>
      </c>
      <c r="B108" s="273" t="s">
        <v>969</v>
      </c>
      <c r="C108" s="273" t="s">
        <v>1053</v>
      </c>
      <c r="D108" s="273" t="s">
        <v>801</v>
      </c>
    </row>
    <row r="109" customFormat="false" ht="11.25" hidden="false" customHeight="false" outlineLevel="0" collapsed="false">
      <c r="A109" s="273" t="s">
        <v>853</v>
      </c>
      <c r="B109" s="273" t="s">
        <v>1054</v>
      </c>
      <c r="C109" s="273" t="s">
        <v>1055</v>
      </c>
      <c r="D109" s="273" t="s">
        <v>801</v>
      </c>
    </row>
    <row r="110" customFormat="false" ht="11.25" hidden="false" customHeight="false" outlineLevel="0" collapsed="false">
      <c r="A110" s="273" t="s">
        <v>853</v>
      </c>
      <c r="B110" s="273" t="s">
        <v>1056</v>
      </c>
      <c r="C110" s="273" t="s">
        <v>1057</v>
      </c>
      <c r="D110" s="273" t="s">
        <v>801</v>
      </c>
    </row>
    <row r="111" customFormat="false" ht="11.25" hidden="false" customHeight="false" outlineLevel="0" collapsed="false">
      <c r="A111" s="273" t="s">
        <v>853</v>
      </c>
      <c r="B111" s="273" t="s">
        <v>1058</v>
      </c>
      <c r="C111" s="273" t="s">
        <v>1059</v>
      </c>
      <c r="D111" s="273" t="s">
        <v>801</v>
      </c>
    </row>
    <row r="112" customFormat="false" ht="11.25" hidden="false" customHeight="false" outlineLevel="0" collapsed="false">
      <c r="A112" s="273" t="s">
        <v>853</v>
      </c>
      <c r="B112" s="273" t="s">
        <v>1060</v>
      </c>
      <c r="C112" s="273" t="s">
        <v>1061</v>
      </c>
      <c r="D112" s="273" t="s">
        <v>868</v>
      </c>
    </row>
    <row r="113" customFormat="false" ht="11.25" hidden="false" customHeight="false" outlineLevel="0" collapsed="false">
      <c r="A113" s="273" t="s">
        <v>853</v>
      </c>
      <c r="B113" s="273" t="s">
        <v>1062</v>
      </c>
      <c r="C113" s="273" t="s">
        <v>1063</v>
      </c>
      <c r="D113" s="273" t="s">
        <v>801</v>
      </c>
    </row>
    <row r="114" customFormat="false" ht="11.25" hidden="false" customHeight="false" outlineLevel="0" collapsed="false">
      <c r="A114" s="273" t="s">
        <v>853</v>
      </c>
      <c r="B114" s="273" t="s">
        <v>1064</v>
      </c>
      <c r="C114" s="273" t="s">
        <v>1065</v>
      </c>
      <c r="D114" s="273" t="s">
        <v>801</v>
      </c>
    </row>
    <row r="115" customFormat="false" ht="11.25" hidden="false" customHeight="false" outlineLevel="0" collapsed="false">
      <c r="A115" s="273" t="s">
        <v>853</v>
      </c>
      <c r="B115" s="273" t="s">
        <v>1066</v>
      </c>
      <c r="C115" s="273" t="s">
        <v>1067</v>
      </c>
      <c r="D115" s="273" t="s">
        <v>801</v>
      </c>
    </row>
    <row r="116" customFormat="false" ht="11.25" hidden="false" customHeight="false" outlineLevel="0" collapsed="false">
      <c r="A116" s="273" t="s">
        <v>853</v>
      </c>
      <c r="B116" s="273" t="s">
        <v>1003</v>
      </c>
      <c r="C116" s="273" t="s">
        <v>1068</v>
      </c>
      <c r="D116" s="273" t="s">
        <v>801</v>
      </c>
    </row>
    <row r="117" customFormat="false" ht="11.25" hidden="false" customHeight="false" outlineLevel="0" collapsed="false">
      <c r="A117" s="273" t="s">
        <v>853</v>
      </c>
      <c r="B117" s="273" t="s">
        <v>1069</v>
      </c>
      <c r="C117" s="273" t="s">
        <v>1070</v>
      </c>
      <c r="D117" s="273" t="s">
        <v>801</v>
      </c>
    </row>
    <row r="118" customFormat="false" ht="11.25" hidden="false" customHeight="false" outlineLevel="0" collapsed="false">
      <c r="A118" s="273" t="s">
        <v>853</v>
      </c>
      <c r="B118" s="273" t="s">
        <v>853</v>
      </c>
      <c r="C118" s="273" t="s">
        <v>1071</v>
      </c>
      <c r="D118" s="273" t="s">
        <v>809</v>
      </c>
    </row>
    <row r="119" customFormat="false" ht="11.25" hidden="false" customHeight="false" outlineLevel="0" collapsed="false">
      <c r="A119" s="273" t="s">
        <v>853</v>
      </c>
      <c r="B119" s="273" t="s">
        <v>1072</v>
      </c>
      <c r="C119" s="273" t="s">
        <v>1073</v>
      </c>
      <c r="D119" s="273" t="s">
        <v>801</v>
      </c>
    </row>
    <row r="120" customFormat="false" ht="11.25" hidden="false" customHeight="false" outlineLevel="0" collapsed="false">
      <c r="A120" s="273" t="s">
        <v>853</v>
      </c>
      <c r="B120" s="273" t="s">
        <v>1074</v>
      </c>
      <c r="C120" s="273" t="s">
        <v>1075</v>
      </c>
      <c r="D120" s="273" t="s">
        <v>801</v>
      </c>
    </row>
    <row r="121" customFormat="false" ht="11.25" hidden="false" customHeight="false" outlineLevel="0" collapsed="false">
      <c r="A121" s="273" t="s">
        <v>853</v>
      </c>
      <c r="B121" s="273" t="s">
        <v>1076</v>
      </c>
      <c r="C121" s="273" t="s">
        <v>1077</v>
      </c>
      <c r="D121" s="273" t="s">
        <v>801</v>
      </c>
    </row>
    <row r="122" customFormat="false" ht="11.25" hidden="false" customHeight="false" outlineLevel="0" collapsed="false">
      <c r="A122" s="273" t="s">
        <v>853</v>
      </c>
      <c r="B122" s="273" t="s">
        <v>1078</v>
      </c>
      <c r="C122" s="273" t="s">
        <v>1079</v>
      </c>
      <c r="D122" s="273" t="s">
        <v>801</v>
      </c>
    </row>
    <row r="123" customFormat="false" ht="11.25" hidden="false" customHeight="false" outlineLevel="0" collapsed="false">
      <c r="A123" s="273" t="s">
        <v>857</v>
      </c>
      <c r="B123" s="273" t="s">
        <v>1080</v>
      </c>
      <c r="C123" s="273" t="s">
        <v>1081</v>
      </c>
      <c r="D123" s="273" t="s">
        <v>801</v>
      </c>
    </row>
    <row r="124" customFormat="false" ht="11.25" hidden="false" customHeight="false" outlineLevel="0" collapsed="false">
      <c r="A124" s="273" t="s">
        <v>857</v>
      </c>
      <c r="B124" s="273" t="s">
        <v>1082</v>
      </c>
      <c r="C124" s="273" t="s">
        <v>1083</v>
      </c>
      <c r="D124" s="273" t="s">
        <v>801</v>
      </c>
    </row>
    <row r="125" customFormat="false" ht="11.25" hidden="false" customHeight="false" outlineLevel="0" collapsed="false">
      <c r="A125" s="273" t="s">
        <v>857</v>
      </c>
      <c r="B125" s="273" t="s">
        <v>1084</v>
      </c>
      <c r="C125" s="273" t="s">
        <v>1085</v>
      </c>
      <c r="D125" s="273" t="s">
        <v>801</v>
      </c>
    </row>
    <row r="126" customFormat="false" ht="11.25" hidden="false" customHeight="false" outlineLevel="0" collapsed="false">
      <c r="A126" s="273" t="s">
        <v>857</v>
      </c>
      <c r="B126" s="273" t="s">
        <v>1086</v>
      </c>
      <c r="C126" s="273" t="s">
        <v>1087</v>
      </c>
      <c r="D126" s="273" t="s">
        <v>801</v>
      </c>
    </row>
    <row r="127" customFormat="false" ht="11.25" hidden="false" customHeight="false" outlineLevel="0" collapsed="false">
      <c r="A127" s="273" t="s">
        <v>857</v>
      </c>
      <c r="B127" s="273" t="s">
        <v>1088</v>
      </c>
      <c r="C127" s="273" t="s">
        <v>1089</v>
      </c>
      <c r="D127" s="273" t="s">
        <v>801</v>
      </c>
    </row>
    <row r="128" customFormat="false" ht="11.25" hidden="false" customHeight="false" outlineLevel="0" collapsed="false">
      <c r="A128" s="273" t="s">
        <v>857</v>
      </c>
      <c r="B128" s="273" t="s">
        <v>1090</v>
      </c>
      <c r="C128" s="273" t="s">
        <v>1091</v>
      </c>
      <c r="D128" s="273" t="s">
        <v>801</v>
      </c>
    </row>
    <row r="129" customFormat="false" ht="11.25" hidden="false" customHeight="false" outlineLevel="0" collapsed="false">
      <c r="A129" s="273" t="s">
        <v>857</v>
      </c>
      <c r="B129" s="273" t="s">
        <v>1092</v>
      </c>
      <c r="C129" s="273" t="s">
        <v>1093</v>
      </c>
      <c r="D129" s="273" t="s">
        <v>801</v>
      </c>
    </row>
    <row r="130" customFormat="false" ht="11.25" hidden="false" customHeight="false" outlineLevel="0" collapsed="false">
      <c r="A130" s="273" t="s">
        <v>857</v>
      </c>
      <c r="B130" s="273" t="s">
        <v>1094</v>
      </c>
      <c r="C130" s="273" t="s">
        <v>1095</v>
      </c>
      <c r="D130" s="273" t="s">
        <v>801</v>
      </c>
    </row>
    <row r="131" customFormat="false" ht="11.25" hidden="false" customHeight="false" outlineLevel="0" collapsed="false">
      <c r="A131" s="273" t="s">
        <v>857</v>
      </c>
      <c r="B131" s="273" t="s">
        <v>1021</v>
      </c>
      <c r="C131" s="273" t="s">
        <v>1096</v>
      </c>
      <c r="D131" s="273" t="s">
        <v>801</v>
      </c>
    </row>
    <row r="132" customFormat="false" ht="11.25" hidden="false" customHeight="false" outlineLevel="0" collapsed="false">
      <c r="A132" s="273" t="s">
        <v>857</v>
      </c>
      <c r="B132" s="273" t="s">
        <v>857</v>
      </c>
      <c r="C132" s="273" t="s">
        <v>1097</v>
      </c>
      <c r="D132" s="273" t="s">
        <v>809</v>
      </c>
    </row>
    <row r="133" customFormat="false" ht="11.25" hidden="false" customHeight="false" outlineLevel="0" collapsed="false">
      <c r="A133" s="273" t="s">
        <v>857</v>
      </c>
      <c r="B133" s="273" t="s">
        <v>1098</v>
      </c>
      <c r="C133" s="273" t="s">
        <v>1099</v>
      </c>
      <c r="D133" s="273" t="s">
        <v>801</v>
      </c>
    </row>
    <row r="134" customFormat="false" ht="11.25" hidden="false" customHeight="false" outlineLevel="0" collapsed="false">
      <c r="A134" s="273" t="s">
        <v>857</v>
      </c>
      <c r="B134" s="273" t="s">
        <v>1100</v>
      </c>
      <c r="C134" s="273" t="s">
        <v>1101</v>
      </c>
      <c r="D134" s="273" t="s">
        <v>801</v>
      </c>
    </row>
    <row r="135" customFormat="false" ht="11.25" hidden="false" customHeight="false" outlineLevel="0" collapsed="false">
      <c r="A135" s="273" t="s">
        <v>857</v>
      </c>
      <c r="B135" s="273" t="s">
        <v>1102</v>
      </c>
      <c r="C135" s="273" t="s">
        <v>1103</v>
      </c>
      <c r="D135" s="273" t="s">
        <v>801</v>
      </c>
    </row>
    <row r="136" customFormat="false" ht="11.25" hidden="false" customHeight="false" outlineLevel="0" collapsed="false">
      <c r="A136" s="273" t="s">
        <v>857</v>
      </c>
      <c r="B136" s="273" t="s">
        <v>1104</v>
      </c>
      <c r="C136" s="273" t="s">
        <v>1105</v>
      </c>
      <c r="D136" s="273" t="s">
        <v>801</v>
      </c>
    </row>
    <row r="137" customFormat="false" ht="11.25" hidden="false" customHeight="false" outlineLevel="0" collapsed="false">
      <c r="A137" s="273" t="s">
        <v>857</v>
      </c>
      <c r="B137" s="273" t="s">
        <v>1106</v>
      </c>
      <c r="C137" s="273" t="s">
        <v>1107</v>
      </c>
      <c r="D137" s="273" t="s">
        <v>801</v>
      </c>
    </row>
    <row r="138" customFormat="false" ht="11.25" hidden="false" customHeight="false" outlineLevel="0" collapsed="false">
      <c r="A138" s="273" t="s">
        <v>857</v>
      </c>
      <c r="B138" s="273" t="s">
        <v>1108</v>
      </c>
      <c r="C138" s="273" t="s">
        <v>1109</v>
      </c>
      <c r="D138" s="273" t="s">
        <v>801</v>
      </c>
    </row>
    <row r="139" customFormat="false" ht="11.25" hidden="false" customHeight="false" outlineLevel="0" collapsed="false">
      <c r="A139" s="273" t="s">
        <v>857</v>
      </c>
      <c r="B139" s="273" t="s">
        <v>1110</v>
      </c>
      <c r="C139" s="273" t="s">
        <v>1111</v>
      </c>
      <c r="D139" s="273" t="s">
        <v>801</v>
      </c>
    </row>
    <row r="140" customFormat="false" ht="11.25" hidden="false" customHeight="false" outlineLevel="0" collapsed="false">
      <c r="A140" s="273" t="s">
        <v>861</v>
      </c>
      <c r="B140" s="273" t="s">
        <v>1112</v>
      </c>
      <c r="C140" s="273" t="s">
        <v>1113</v>
      </c>
      <c r="D140" s="273" t="s">
        <v>801</v>
      </c>
    </row>
    <row r="141" customFormat="false" ht="11.25" hidden="false" customHeight="false" outlineLevel="0" collapsed="false">
      <c r="A141" s="273" t="s">
        <v>861</v>
      </c>
      <c r="B141" s="273" t="s">
        <v>1114</v>
      </c>
      <c r="C141" s="273" t="s">
        <v>1115</v>
      </c>
      <c r="D141" s="273" t="s">
        <v>801</v>
      </c>
    </row>
    <row r="142" customFormat="false" ht="11.25" hidden="false" customHeight="false" outlineLevel="0" collapsed="false">
      <c r="A142" s="273" t="s">
        <v>861</v>
      </c>
      <c r="B142" s="273" t="s">
        <v>1116</v>
      </c>
      <c r="C142" s="273" t="s">
        <v>1117</v>
      </c>
      <c r="D142" s="273" t="s">
        <v>801</v>
      </c>
    </row>
    <row r="143" customFormat="false" ht="11.25" hidden="false" customHeight="false" outlineLevel="0" collapsed="false">
      <c r="A143" s="273" t="s">
        <v>861</v>
      </c>
      <c r="B143" s="273" t="s">
        <v>1118</v>
      </c>
      <c r="C143" s="273" t="s">
        <v>1119</v>
      </c>
      <c r="D143" s="273" t="s">
        <v>801</v>
      </c>
    </row>
    <row r="144" customFormat="false" ht="11.25" hidden="false" customHeight="false" outlineLevel="0" collapsed="false">
      <c r="A144" s="273" t="s">
        <v>861</v>
      </c>
      <c r="B144" s="273" t="s">
        <v>1120</v>
      </c>
      <c r="C144" s="273" t="s">
        <v>1121</v>
      </c>
      <c r="D144" s="273" t="s">
        <v>805</v>
      </c>
    </row>
    <row r="145" customFormat="false" ht="11.25" hidden="false" customHeight="false" outlineLevel="0" collapsed="false">
      <c r="A145" s="273" t="s">
        <v>861</v>
      </c>
      <c r="B145" s="273" t="s">
        <v>861</v>
      </c>
      <c r="C145" s="273" t="s">
        <v>1122</v>
      </c>
      <c r="D145" s="273" t="s">
        <v>809</v>
      </c>
    </row>
    <row r="146" customFormat="false" ht="11.25" hidden="false" customHeight="false" outlineLevel="0" collapsed="false">
      <c r="A146" s="273" t="s">
        <v>861</v>
      </c>
      <c r="B146" s="273" t="s">
        <v>990</v>
      </c>
      <c r="C146" s="273" t="s">
        <v>1123</v>
      </c>
      <c r="D146" s="273" t="s">
        <v>801</v>
      </c>
    </row>
    <row r="147" customFormat="false" ht="11.25" hidden="false" customHeight="false" outlineLevel="0" collapsed="false">
      <c r="A147" s="273" t="s">
        <v>861</v>
      </c>
      <c r="B147" s="273" t="s">
        <v>1124</v>
      </c>
      <c r="C147" s="273" t="s">
        <v>1125</v>
      </c>
      <c r="D147" s="273" t="s">
        <v>801</v>
      </c>
    </row>
    <row r="148" customFormat="false" ht="11.25" hidden="false" customHeight="false" outlineLevel="0" collapsed="false">
      <c r="A148" s="273" t="s">
        <v>861</v>
      </c>
      <c r="B148" s="273" t="s">
        <v>1126</v>
      </c>
      <c r="C148" s="273" t="s">
        <v>1127</v>
      </c>
      <c r="D148" s="273" t="s">
        <v>801</v>
      </c>
    </row>
    <row r="149" customFormat="false" ht="11.25" hidden="false" customHeight="false" outlineLevel="0" collapsed="false">
      <c r="A149" s="273" t="s">
        <v>864</v>
      </c>
      <c r="B149" s="273" t="s">
        <v>1128</v>
      </c>
      <c r="C149" s="273" t="s">
        <v>1129</v>
      </c>
      <c r="D149" s="273" t="s">
        <v>801</v>
      </c>
    </row>
    <row r="150" customFormat="false" ht="11.25" hidden="false" customHeight="false" outlineLevel="0" collapsed="false">
      <c r="A150" s="273" t="s">
        <v>864</v>
      </c>
      <c r="B150" s="273" t="s">
        <v>1130</v>
      </c>
      <c r="C150" s="273" t="s">
        <v>1131</v>
      </c>
      <c r="D150" s="273" t="s">
        <v>801</v>
      </c>
    </row>
    <row r="151" customFormat="false" ht="11.25" hidden="false" customHeight="false" outlineLevel="0" collapsed="false">
      <c r="A151" s="273" t="s">
        <v>864</v>
      </c>
      <c r="B151" s="273" t="s">
        <v>1132</v>
      </c>
      <c r="C151" s="273" t="s">
        <v>1133</v>
      </c>
      <c r="D151" s="273" t="s">
        <v>801</v>
      </c>
    </row>
    <row r="152" customFormat="false" ht="11.25" hidden="false" customHeight="false" outlineLevel="0" collapsed="false">
      <c r="A152" s="273" t="s">
        <v>864</v>
      </c>
      <c r="B152" s="273" t="s">
        <v>1134</v>
      </c>
      <c r="C152" s="273" t="s">
        <v>1135</v>
      </c>
      <c r="D152" s="273" t="s">
        <v>801</v>
      </c>
    </row>
    <row r="153" customFormat="false" ht="11.25" hidden="false" customHeight="false" outlineLevel="0" collapsed="false">
      <c r="A153" s="273" t="s">
        <v>864</v>
      </c>
      <c r="B153" s="273" t="s">
        <v>1136</v>
      </c>
      <c r="C153" s="273" t="s">
        <v>1137</v>
      </c>
      <c r="D153" s="273" t="s">
        <v>801</v>
      </c>
    </row>
    <row r="154" customFormat="false" ht="11.25" hidden="false" customHeight="false" outlineLevel="0" collapsed="false">
      <c r="A154" s="273" t="s">
        <v>864</v>
      </c>
      <c r="B154" s="273" t="s">
        <v>1138</v>
      </c>
      <c r="C154" s="273" t="s">
        <v>1139</v>
      </c>
      <c r="D154" s="273" t="s">
        <v>801</v>
      </c>
    </row>
    <row r="155" customFormat="false" ht="11.25" hidden="false" customHeight="false" outlineLevel="0" collapsed="false">
      <c r="A155" s="273" t="s">
        <v>864</v>
      </c>
      <c r="B155" s="273" t="s">
        <v>864</v>
      </c>
      <c r="C155" s="273" t="s">
        <v>1140</v>
      </c>
      <c r="D155" s="273" t="s">
        <v>809</v>
      </c>
    </row>
    <row r="156" customFormat="false" ht="11.25" hidden="false" customHeight="false" outlineLevel="0" collapsed="false">
      <c r="A156" s="273" t="s">
        <v>864</v>
      </c>
      <c r="B156" s="273" t="s">
        <v>1141</v>
      </c>
      <c r="C156" s="273" t="s">
        <v>1142</v>
      </c>
      <c r="D156" s="273" t="s">
        <v>801</v>
      </c>
    </row>
    <row r="157" customFormat="false" ht="11.25" hidden="false" customHeight="false" outlineLevel="0" collapsed="false">
      <c r="A157" s="273" t="s">
        <v>864</v>
      </c>
      <c r="B157" s="273" t="s">
        <v>1143</v>
      </c>
      <c r="C157" s="273" t="s">
        <v>1144</v>
      </c>
      <c r="D157" s="273" t="s">
        <v>801</v>
      </c>
    </row>
    <row r="158" customFormat="false" ht="11.25" hidden="false" customHeight="false" outlineLevel="0" collapsed="false">
      <c r="A158" s="273" t="s">
        <v>864</v>
      </c>
      <c r="B158" s="273" t="s">
        <v>1145</v>
      </c>
      <c r="C158" s="273" t="s">
        <v>1146</v>
      </c>
      <c r="D158" s="273" t="s">
        <v>801</v>
      </c>
    </row>
    <row r="159" customFormat="false" ht="11.25" hidden="false" customHeight="false" outlineLevel="0" collapsed="false">
      <c r="A159" s="273" t="s">
        <v>864</v>
      </c>
      <c r="B159" s="273" t="s">
        <v>1147</v>
      </c>
      <c r="C159" s="273" t="s">
        <v>1148</v>
      </c>
      <c r="D159" s="273" t="s">
        <v>801</v>
      </c>
    </row>
    <row r="160" customFormat="false" ht="11.25" hidden="false" customHeight="false" outlineLevel="0" collapsed="false">
      <c r="A160" s="273" t="s">
        <v>864</v>
      </c>
      <c r="B160" s="273" t="s">
        <v>1149</v>
      </c>
      <c r="C160" s="273" t="s">
        <v>1150</v>
      </c>
      <c r="D160" s="273" t="s">
        <v>801</v>
      </c>
    </row>
    <row r="161" customFormat="false" ht="11.25" hidden="false" customHeight="false" outlineLevel="0" collapsed="false">
      <c r="A161" s="273" t="s">
        <v>864</v>
      </c>
      <c r="B161" s="273" t="s">
        <v>1151</v>
      </c>
      <c r="C161" s="273" t="s">
        <v>1152</v>
      </c>
      <c r="D161" s="273" t="s">
        <v>801</v>
      </c>
    </row>
    <row r="162" customFormat="false" ht="11.25" hidden="false" customHeight="false" outlineLevel="0" collapsed="false">
      <c r="A162" s="273" t="s">
        <v>864</v>
      </c>
      <c r="B162" s="273" t="s">
        <v>1153</v>
      </c>
      <c r="C162" s="273" t="s">
        <v>1154</v>
      </c>
      <c r="D162" s="273" t="s">
        <v>801</v>
      </c>
    </row>
    <row r="163" customFormat="false" ht="11.25" hidden="false" customHeight="false" outlineLevel="0" collapsed="false">
      <c r="A163" s="273" t="s">
        <v>864</v>
      </c>
      <c r="B163" s="273" t="s">
        <v>1155</v>
      </c>
      <c r="C163" s="273" t="s">
        <v>1156</v>
      </c>
      <c r="D163" s="273" t="s">
        <v>801</v>
      </c>
    </row>
    <row r="164" customFormat="false" ht="11.25" hidden="false" customHeight="false" outlineLevel="0" collapsed="false">
      <c r="A164" s="273" t="s">
        <v>869</v>
      </c>
      <c r="B164" s="273" t="s">
        <v>1157</v>
      </c>
      <c r="C164" s="273" t="s">
        <v>1158</v>
      </c>
      <c r="D164" s="273" t="s">
        <v>801</v>
      </c>
    </row>
    <row r="165" customFormat="false" ht="11.25" hidden="false" customHeight="false" outlineLevel="0" collapsed="false">
      <c r="A165" s="273" t="s">
        <v>869</v>
      </c>
      <c r="B165" s="273" t="s">
        <v>1159</v>
      </c>
      <c r="C165" s="273" t="s">
        <v>1160</v>
      </c>
      <c r="D165" s="273" t="s">
        <v>801</v>
      </c>
    </row>
    <row r="166" customFormat="false" ht="11.25" hidden="false" customHeight="false" outlineLevel="0" collapsed="false">
      <c r="A166" s="273" t="s">
        <v>869</v>
      </c>
      <c r="B166" s="273" t="s">
        <v>869</v>
      </c>
      <c r="C166" s="273" t="s">
        <v>1161</v>
      </c>
      <c r="D166" s="273" t="s">
        <v>809</v>
      </c>
    </row>
    <row r="167" customFormat="false" ht="11.25" hidden="false" customHeight="false" outlineLevel="0" collapsed="false">
      <c r="A167" s="273" t="s">
        <v>869</v>
      </c>
      <c r="B167" s="273" t="s">
        <v>1162</v>
      </c>
      <c r="C167" s="273" t="s">
        <v>1163</v>
      </c>
      <c r="D167" s="273" t="s">
        <v>801</v>
      </c>
    </row>
    <row r="168" customFormat="false" ht="11.25" hidden="false" customHeight="false" outlineLevel="0" collapsed="false">
      <c r="A168" s="273" t="s">
        <v>869</v>
      </c>
      <c r="B168" s="273" t="s">
        <v>1164</v>
      </c>
      <c r="C168" s="273" t="s">
        <v>1165</v>
      </c>
      <c r="D168" s="273" t="s">
        <v>801</v>
      </c>
    </row>
    <row r="169" customFormat="false" ht="11.25" hidden="false" customHeight="false" outlineLevel="0" collapsed="false">
      <c r="A169" s="273" t="s">
        <v>869</v>
      </c>
      <c r="B169" s="273" t="s">
        <v>1166</v>
      </c>
      <c r="C169" s="273" t="s">
        <v>1167</v>
      </c>
      <c r="D169" s="273" t="s">
        <v>801</v>
      </c>
    </row>
    <row r="170" customFormat="false" ht="11.25" hidden="false" customHeight="false" outlineLevel="0" collapsed="false">
      <c r="A170" s="273" t="s">
        <v>869</v>
      </c>
      <c r="B170" s="273" t="s">
        <v>1168</v>
      </c>
      <c r="C170" s="273" t="s">
        <v>1169</v>
      </c>
      <c r="D170" s="273" t="s">
        <v>801</v>
      </c>
    </row>
    <row r="171" customFormat="false" ht="11.25" hidden="false" customHeight="false" outlineLevel="0" collapsed="false">
      <c r="A171" s="273" t="s">
        <v>869</v>
      </c>
      <c r="B171" s="273" t="s">
        <v>1170</v>
      </c>
      <c r="C171" s="273" t="s">
        <v>1171</v>
      </c>
      <c r="D171" s="273" t="s">
        <v>801</v>
      </c>
    </row>
    <row r="172" customFormat="false" ht="11.25" hidden="false" customHeight="false" outlineLevel="0" collapsed="false">
      <c r="A172" s="273" t="s">
        <v>869</v>
      </c>
      <c r="B172" s="273" t="s">
        <v>1172</v>
      </c>
      <c r="C172" s="273" t="s">
        <v>1173</v>
      </c>
      <c r="D172" s="273" t="s">
        <v>868</v>
      </c>
    </row>
    <row r="173" customFormat="false" ht="11.25" hidden="false" customHeight="false" outlineLevel="0" collapsed="false">
      <c r="A173" s="273" t="s">
        <v>873</v>
      </c>
      <c r="B173" s="273" t="s">
        <v>1174</v>
      </c>
      <c r="C173" s="273" t="s">
        <v>1175</v>
      </c>
      <c r="D173" s="273" t="s">
        <v>801</v>
      </c>
    </row>
    <row r="174" customFormat="false" ht="11.25" hidden="false" customHeight="false" outlineLevel="0" collapsed="false">
      <c r="A174" s="273" t="s">
        <v>873</v>
      </c>
      <c r="B174" s="273" t="s">
        <v>1176</v>
      </c>
      <c r="C174" s="273" t="s">
        <v>1177</v>
      </c>
      <c r="D174" s="273" t="s">
        <v>801</v>
      </c>
    </row>
    <row r="175" customFormat="false" ht="11.25" hidden="false" customHeight="false" outlineLevel="0" collapsed="false">
      <c r="A175" s="273" t="s">
        <v>873</v>
      </c>
      <c r="B175" s="273" t="s">
        <v>1178</v>
      </c>
      <c r="C175" s="273" t="s">
        <v>1179</v>
      </c>
      <c r="D175" s="273" t="s">
        <v>801</v>
      </c>
    </row>
    <row r="176" customFormat="false" ht="11.25" hidden="false" customHeight="false" outlineLevel="0" collapsed="false">
      <c r="A176" s="273" t="s">
        <v>873</v>
      </c>
      <c r="B176" s="273" t="s">
        <v>1180</v>
      </c>
      <c r="C176" s="273" t="s">
        <v>1181</v>
      </c>
      <c r="D176" s="273" t="s">
        <v>801</v>
      </c>
    </row>
    <row r="177" customFormat="false" ht="11.25" hidden="false" customHeight="false" outlineLevel="0" collapsed="false">
      <c r="A177" s="273" t="s">
        <v>873</v>
      </c>
      <c r="B177" s="273" t="s">
        <v>1182</v>
      </c>
      <c r="C177" s="273" t="s">
        <v>1183</v>
      </c>
      <c r="D177" s="273" t="s">
        <v>805</v>
      </c>
    </row>
    <row r="178" customFormat="false" ht="11.25" hidden="false" customHeight="false" outlineLevel="0" collapsed="false">
      <c r="A178" s="273" t="s">
        <v>873</v>
      </c>
      <c r="B178" s="273" t="s">
        <v>873</v>
      </c>
      <c r="C178" s="273" t="s">
        <v>1184</v>
      </c>
      <c r="D178" s="273" t="s">
        <v>809</v>
      </c>
    </row>
    <row r="179" customFormat="false" ht="11.25" hidden="false" customHeight="false" outlineLevel="0" collapsed="false">
      <c r="A179" s="273" t="s">
        <v>873</v>
      </c>
      <c r="B179" s="273" t="s">
        <v>1185</v>
      </c>
      <c r="C179" s="273" t="s">
        <v>1186</v>
      </c>
      <c r="D179" s="273" t="s">
        <v>801</v>
      </c>
    </row>
    <row r="180" customFormat="false" ht="11.25" hidden="false" customHeight="false" outlineLevel="0" collapsed="false">
      <c r="A180" s="273" t="s">
        <v>873</v>
      </c>
      <c r="B180" s="273" t="s">
        <v>1187</v>
      </c>
      <c r="C180" s="273" t="s">
        <v>1188</v>
      </c>
      <c r="D180" s="273" t="s">
        <v>801</v>
      </c>
    </row>
    <row r="181" customFormat="false" ht="11.25" hidden="false" customHeight="false" outlineLevel="0" collapsed="false">
      <c r="A181" s="273" t="s">
        <v>873</v>
      </c>
      <c r="B181" s="273" t="s">
        <v>1189</v>
      </c>
      <c r="C181" s="273" t="s">
        <v>1190</v>
      </c>
      <c r="D181" s="273" t="s">
        <v>801</v>
      </c>
    </row>
    <row r="182" customFormat="false" ht="11.25" hidden="false" customHeight="false" outlineLevel="0" collapsed="false">
      <c r="A182" s="273" t="s">
        <v>877</v>
      </c>
      <c r="B182" s="273" t="s">
        <v>1191</v>
      </c>
      <c r="C182" s="273" t="s">
        <v>1192</v>
      </c>
      <c r="D182" s="273" t="s">
        <v>801</v>
      </c>
    </row>
    <row r="183" customFormat="false" ht="11.25" hidden="false" customHeight="false" outlineLevel="0" collapsed="false">
      <c r="A183" s="273" t="s">
        <v>877</v>
      </c>
      <c r="B183" s="273" t="s">
        <v>1193</v>
      </c>
      <c r="C183" s="273" t="s">
        <v>1194</v>
      </c>
      <c r="D183" s="273" t="s">
        <v>801</v>
      </c>
    </row>
    <row r="184" customFormat="false" ht="11.25" hidden="false" customHeight="false" outlineLevel="0" collapsed="false">
      <c r="A184" s="273" t="s">
        <v>877</v>
      </c>
      <c r="B184" s="273" t="s">
        <v>1195</v>
      </c>
      <c r="C184" s="273" t="s">
        <v>1196</v>
      </c>
      <c r="D184" s="273" t="s">
        <v>801</v>
      </c>
    </row>
    <row r="185" customFormat="false" ht="11.25" hidden="false" customHeight="false" outlineLevel="0" collapsed="false">
      <c r="A185" s="273" t="s">
        <v>877</v>
      </c>
      <c r="B185" s="273" t="s">
        <v>1197</v>
      </c>
      <c r="C185" s="273" t="s">
        <v>1198</v>
      </c>
      <c r="D185" s="273" t="s">
        <v>868</v>
      </c>
    </row>
    <row r="186" customFormat="false" ht="11.25" hidden="false" customHeight="false" outlineLevel="0" collapsed="false">
      <c r="A186" s="273" t="s">
        <v>877</v>
      </c>
      <c r="B186" s="273" t="s">
        <v>1199</v>
      </c>
      <c r="C186" s="273" t="s">
        <v>1200</v>
      </c>
      <c r="D186" s="273" t="s">
        <v>801</v>
      </c>
    </row>
    <row r="187" customFormat="false" ht="11.25" hidden="false" customHeight="false" outlineLevel="0" collapsed="false">
      <c r="A187" s="273" t="s">
        <v>877</v>
      </c>
      <c r="B187" s="273" t="s">
        <v>1201</v>
      </c>
      <c r="C187" s="273" t="s">
        <v>1202</v>
      </c>
      <c r="D187" s="273" t="s">
        <v>801</v>
      </c>
    </row>
    <row r="188" customFormat="false" ht="11.25" hidden="false" customHeight="false" outlineLevel="0" collapsed="false">
      <c r="A188" s="273" t="s">
        <v>877</v>
      </c>
      <c r="B188" s="273" t="s">
        <v>1203</v>
      </c>
      <c r="C188" s="273" t="s">
        <v>1204</v>
      </c>
      <c r="D188" s="273" t="s">
        <v>801</v>
      </c>
    </row>
    <row r="189" customFormat="false" ht="11.25" hidden="false" customHeight="false" outlineLevel="0" collapsed="false">
      <c r="A189" s="273" t="s">
        <v>877</v>
      </c>
      <c r="B189" s="273" t="s">
        <v>1205</v>
      </c>
      <c r="C189" s="273" t="s">
        <v>1206</v>
      </c>
      <c r="D189" s="273" t="s">
        <v>801</v>
      </c>
    </row>
    <row r="190" customFormat="false" ht="11.25" hidden="false" customHeight="false" outlineLevel="0" collapsed="false">
      <c r="A190" s="273" t="s">
        <v>877</v>
      </c>
      <c r="B190" s="273" t="s">
        <v>1207</v>
      </c>
      <c r="C190" s="273" t="s">
        <v>1208</v>
      </c>
      <c r="D190" s="273" t="s">
        <v>801</v>
      </c>
    </row>
    <row r="191" customFormat="false" ht="11.25" hidden="false" customHeight="false" outlineLevel="0" collapsed="false">
      <c r="A191" s="273" t="s">
        <v>877</v>
      </c>
      <c r="B191" s="273" t="s">
        <v>1209</v>
      </c>
      <c r="C191" s="273" t="s">
        <v>1210</v>
      </c>
      <c r="D191" s="273" t="s">
        <v>801</v>
      </c>
    </row>
    <row r="192" customFormat="false" ht="11.25" hidden="false" customHeight="false" outlineLevel="0" collapsed="false">
      <c r="A192" s="273" t="s">
        <v>877</v>
      </c>
      <c r="B192" s="273" t="s">
        <v>877</v>
      </c>
      <c r="C192" s="273" t="s">
        <v>1211</v>
      </c>
      <c r="D192" s="273" t="s">
        <v>809</v>
      </c>
    </row>
    <row r="193" customFormat="false" ht="11.25" hidden="false" customHeight="false" outlineLevel="0" collapsed="false">
      <c r="A193" s="273" t="s">
        <v>877</v>
      </c>
      <c r="B193" s="273" t="s">
        <v>1212</v>
      </c>
      <c r="C193" s="273" t="s">
        <v>1213</v>
      </c>
      <c r="D193" s="273" t="s">
        <v>801</v>
      </c>
    </row>
    <row r="194" customFormat="false" ht="11.25" hidden="false" customHeight="false" outlineLevel="0" collapsed="false">
      <c r="A194" s="273" t="s">
        <v>877</v>
      </c>
      <c r="B194" s="273" t="s">
        <v>1214</v>
      </c>
      <c r="C194" s="273" t="s">
        <v>1215</v>
      </c>
      <c r="D194" s="273" t="s">
        <v>801</v>
      </c>
    </row>
    <row r="195" customFormat="false" ht="11.25" hidden="false" customHeight="false" outlineLevel="0" collapsed="false">
      <c r="A195" s="273" t="s">
        <v>877</v>
      </c>
      <c r="B195" s="273" t="s">
        <v>1216</v>
      </c>
      <c r="C195" s="273" t="s">
        <v>1217</v>
      </c>
      <c r="D195" s="273" t="s">
        <v>801</v>
      </c>
    </row>
    <row r="196" customFormat="false" ht="11.25" hidden="false" customHeight="false" outlineLevel="0" collapsed="false">
      <c r="A196" s="273" t="s">
        <v>877</v>
      </c>
      <c r="B196" s="273" t="s">
        <v>1218</v>
      </c>
      <c r="C196" s="273" t="s">
        <v>1219</v>
      </c>
      <c r="D196" s="273" t="s">
        <v>801</v>
      </c>
    </row>
    <row r="197" customFormat="false" ht="11.25" hidden="false" customHeight="false" outlineLevel="0" collapsed="false">
      <c r="A197" s="273" t="s">
        <v>877</v>
      </c>
      <c r="B197" s="273" t="s">
        <v>1220</v>
      </c>
      <c r="C197" s="273" t="s">
        <v>1221</v>
      </c>
      <c r="D197" s="273" t="s">
        <v>801</v>
      </c>
    </row>
    <row r="198" customFormat="false" ht="11.25" hidden="false" customHeight="false" outlineLevel="0" collapsed="false">
      <c r="A198" s="273" t="s">
        <v>877</v>
      </c>
      <c r="B198" s="273" t="s">
        <v>1222</v>
      </c>
      <c r="C198" s="273" t="s">
        <v>1223</v>
      </c>
      <c r="D198" s="273" t="s">
        <v>801</v>
      </c>
    </row>
    <row r="199" customFormat="false" ht="11.25" hidden="false" customHeight="false" outlineLevel="0" collapsed="false">
      <c r="A199" s="273" t="s">
        <v>877</v>
      </c>
      <c r="B199" s="273" t="s">
        <v>1224</v>
      </c>
      <c r="C199" s="273" t="s">
        <v>1225</v>
      </c>
      <c r="D199" s="273" t="s">
        <v>801</v>
      </c>
    </row>
    <row r="200" customFormat="false" ht="11.25" hidden="false" customHeight="false" outlineLevel="0" collapsed="false">
      <c r="A200" s="273" t="s">
        <v>881</v>
      </c>
      <c r="B200" s="273" t="s">
        <v>929</v>
      </c>
      <c r="C200" s="273" t="s">
        <v>1226</v>
      </c>
      <c r="D200" s="273" t="s">
        <v>801</v>
      </c>
    </row>
    <row r="201" customFormat="false" ht="11.25" hidden="false" customHeight="false" outlineLevel="0" collapsed="false">
      <c r="A201" s="273" t="s">
        <v>881</v>
      </c>
      <c r="B201" s="273" t="s">
        <v>1227</v>
      </c>
      <c r="C201" s="273" t="s">
        <v>1228</v>
      </c>
      <c r="D201" s="273" t="s">
        <v>801</v>
      </c>
    </row>
    <row r="202" customFormat="false" ht="11.25" hidden="false" customHeight="false" outlineLevel="0" collapsed="false">
      <c r="A202" s="273" t="s">
        <v>881</v>
      </c>
      <c r="B202" s="273" t="s">
        <v>1229</v>
      </c>
      <c r="C202" s="273" t="s">
        <v>1230</v>
      </c>
      <c r="D202" s="273" t="s">
        <v>801</v>
      </c>
    </row>
    <row r="203" customFormat="false" ht="11.25" hidden="false" customHeight="false" outlineLevel="0" collapsed="false">
      <c r="A203" s="273" t="s">
        <v>881</v>
      </c>
      <c r="B203" s="273" t="s">
        <v>1231</v>
      </c>
      <c r="C203" s="273" t="s">
        <v>1232</v>
      </c>
      <c r="D203" s="273" t="s">
        <v>801</v>
      </c>
    </row>
    <row r="204" customFormat="false" ht="11.25" hidden="false" customHeight="false" outlineLevel="0" collapsed="false">
      <c r="A204" s="273" t="s">
        <v>881</v>
      </c>
      <c r="B204" s="273" t="s">
        <v>1233</v>
      </c>
      <c r="C204" s="273" t="s">
        <v>1234</v>
      </c>
      <c r="D204" s="273" t="s">
        <v>801</v>
      </c>
    </row>
    <row r="205" customFormat="false" ht="11.25" hidden="false" customHeight="false" outlineLevel="0" collapsed="false">
      <c r="A205" s="273" t="s">
        <v>881</v>
      </c>
      <c r="B205" s="273" t="s">
        <v>1235</v>
      </c>
      <c r="C205" s="273" t="s">
        <v>1236</v>
      </c>
      <c r="D205" s="273" t="s">
        <v>801</v>
      </c>
    </row>
    <row r="206" customFormat="false" ht="11.25" hidden="false" customHeight="false" outlineLevel="0" collapsed="false">
      <c r="A206" s="273" t="s">
        <v>881</v>
      </c>
      <c r="B206" s="273" t="s">
        <v>1237</v>
      </c>
      <c r="C206" s="273" t="s">
        <v>1238</v>
      </c>
      <c r="D206" s="273" t="s">
        <v>801</v>
      </c>
    </row>
    <row r="207" customFormat="false" ht="11.25" hidden="false" customHeight="false" outlineLevel="0" collapsed="false">
      <c r="A207" s="273" t="s">
        <v>881</v>
      </c>
      <c r="B207" s="273" t="s">
        <v>1239</v>
      </c>
      <c r="C207" s="273" t="s">
        <v>1240</v>
      </c>
      <c r="D207" s="273" t="s">
        <v>801</v>
      </c>
    </row>
    <row r="208" customFormat="false" ht="11.25" hidden="false" customHeight="false" outlineLevel="0" collapsed="false">
      <c r="A208" s="273" t="s">
        <v>881</v>
      </c>
      <c r="B208" s="273" t="s">
        <v>1241</v>
      </c>
      <c r="C208" s="273" t="s">
        <v>1242</v>
      </c>
      <c r="D208" s="273" t="s">
        <v>801</v>
      </c>
    </row>
    <row r="209" customFormat="false" ht="11.25" hidden="false" customHeight="false" outlineLevel="0" collapsed="false">
      <c r="A209" s="273" t="s">
        <v>881</v>
      </c>
      <c r="B209" s="273" t="s">
        <v>986</v>
      </c>
      <c r="C209" s="273" t="s">
        <v>1243</v>
      </c>
      <c r="D209" s="273" t="s">
        <v>801</v>
      </c>
    </row>
    <row r="210" customFormat="false" ht="11.25" hidden="false" customHeight="false" outlineLevel="0" collapsed="false">
      <c r="A210" s="273" t="s">
        <v>881</v>
      </c>
      <c r="B210" s="273" t="s">
        <v>881</v>
      </c>
      <c r="C210" s="273" t="s">
        <v>1244</v>
      </c>
      <c r="D210" s="273" t="s">
        <v>809</v>
      </c>
    </row>
    <row r="211" customFormat="false" ht="11.25" hidden="false" customHeight="false" outlineLevel="0" collapsed="false">
      <c r="A211" s="273" t="s">
        <v>881</v>
      </c>
      <c r="B211" s="273" t="s">
        <v>1245</v>
      </c>
      <c r="C211" s="273" t="s">
        <v>1246</v>
      </c>
      <c r="D211" s="273" t="s">
        <v>868</v>
      </c>
    </row>
    <row r="212" customFormat="false" ht="11.25" hidden="false" customHeight="false" outlineLevel="0" collapsed="false">
      <c r="A212" s="273" t="s">
        <v>881</v>
      </c>
      <c r="B212" s="273" t="s">
        <v>1247</v>
      </c>
      <c r="C212" s="273" t="s">
        <v>1248</v>
      </c>
      <c r="D212" s="273" t="s">
        <v>801</v>
      </c>
    </row>
    <row r="213" customFormat="false" ht="11.25" hidden="false" customHeight="false" outlineLevel="0" collapsed="false">
      <c r="A213" s="273" t="s">
        <v>881</v>
      </c>
      <c r="B213" s="273" t="s">
        <v>1249</v>
      </c>
      <c r="C213" s="273" t="s">
        <v>1250</v>
      </c>
      <c r="D213" s="273" t="s">
        <v>801</v>
      </c>
    </row>
    <row r="214" customFormat="false" ht="11.25" hidden="false" customHeight="false" outlineLevel="0" collapsed="false">
      <c r="A214" s="273" t="s">
        <v>881</v>
      </c>
      <c r="B214" s="273" t="s">
        <v>1251</v>
      </c>
      <c r="C214" s="273" t="s">
        <v>1252</v>
      </c>
      <c r="D214" s="273" t="s">
        <v>801</v>
      </c>
    </row>
    <row r="215" customFormat="false" ht="11.25" hidden="false" customHeight="false" outlineLevel="0" collapsed="false">
      <c r="A215" s="273" t="s">
        <v>885</v>
      </c>
      <c r="B215" s="273" t="s">
        <v>1253</v>
      </c>
      <c r="C215" s="273" t="s">
        <v>1254</v>
      </c>
      <c r="D215" s="273" t="s">
        <v>801</v>
      </c>
    </row>
    <row r="216" customFormat="false" ht="11.25" hidden="false" customHeight="false" outlineLevel="0" collapsed="false">
      <c r="A216" s="273" t="s">
        <v>885</v>
      </c>
      <c r="B216" s="273" t="s">
        <v>1255</v>
      </c>
      <c r="C216" s="273" t="s">
        <v>1256</v>
      </c>
      <c r="D216" s="273" t="s">
        <v>868</v>
      </c>
    </row>
    <row r="217" customFormat="false" ht="11.25" hidden="false" customHeight="false" outlineLevel="0" collapsed="false">
      <c r="A217" s="273" t="s">
        <v>885</v>
      </c>
      <c r="B217" s="273" t="s">
        <v>1257</v>
      </c>
      <c r="C217" s="273" t="s">
        <v>1258</v>
      </c>
      <c r="D217" s="273" t="s">
        <v>801</v>
      </c>
    </row>
    <row r="218" customFormat="false" ht="11.25" hidden="false" customHeight="false" outlineLevel="0" collapsed="false">
      <c r="A218" s="273" t="s">
        <v>885</v>
      </c>
      <c r="B218" s="273" t="s">
        <v>1259</v>
      </c>
      <c r="C218" s="273" t="s">
        <v>1260</v>
      </c>
      <c r="D218" s="273" t="s">
        <v>801</v>
      </c>
    </row>
    <row r="219" customFormat="false" ht="11.25" hidden="false" customHeight="false" outlineLevel="0" collapsed="false">
      <c r="A219" s="273" t="s">
        <v>885</v>
      </c>
      <c r="B219" s="273" t="s">
        <v>1261</v>
      </c>
      <c r="C219" s="273" t="s">
        <v>1262</v>
      </c>
      <c r="D219" s="273" t="s">
        <v>801</v>
      </c>
    </row>
    <row r="220" customFormat="false" ht="11.25" hidden="false" customHeight="false" outlineLevel="0" collapsed="false">
      <c r="A220" s="273" t="s">
        <v>885</v>
      </c>
      <c r="B220" s="273" t="s">
        <v>1102</v>
      </c>
      <c r="C220" s="273" t="s">
        <v>1263</v>
      </c>
      <c r="D220" s="273" t="s">
        <v>801</v>
      </c>
    </row>
    <row r="221" customFormat="false" ht="11.25" hidden="false" customHeight="false" outlineLevel="0" collapsed="false">
      <c r="A221" s="273" t="s">
        <v>885</v>
      </c>
      <c r="B221" s="273" t="s">
        <v>1264</v>
      </c>
      <c r="C221" s="273" t="s">
        <v>1265</v>
      </c>
      <c r="D221" s="273" t="s">
        <v>801</v>
      </c>
    </row>
    <row r="222" customFormat="false" ht="11.25" hidden="false" customHeight="false" outlineLevel="0" collapsed="false">
      <c r="A222" s="273" t="s">
        <v>885</v>
      </c>
      <c r="B222" s="273" t="s">
        <v>885</v>
      </c>
      <c r="C222" s="273" t="s">
        <v>1266</v>
      </c>
      <c r="D222" s="273" t="s">
        <v>809</v>
      </c>
    </row>
    <row r="223" customFormat="false" ht="11.25" hidden="false" customHeight="false" outlineLevel="0" collapsed="false">
      <c r="A223" s="273" t="s">
        <v>885</v>
      </c>
      <c r="B223" s="273" t="s">
        <v>1267</v>
      </c>
      <c r="C223" s="273" t="s">
        <v>1268</v>
      </c>
      <c r="D223" s="273" t="s">
        <v>801</v>
      </c>
    </row>
    <row r="224" customFormat="false" ht="11.25" hidden="false" customHeight="false" outlineLevel="0" collapsed="false">
      <c r="A224" s="273" t="s">
        <v>889</v>
      </c>
      <c r="B224" s="273" t="s">
        <v>1269</v>
      </c>
      <c r="C224" s="273" t="s">
        <v>1270</v>
      </c>
      <c r="D224" s="273" t="s">
        <v>801</v>
      </c>
    </row>
    <row r="225" customFormat="false" ht="11.25" hidden="false" customHeight="false" outlineLevel="0" collapsed="false">
      <c r="A225" s="273" t="s">
        <v>889</v>
      </c>
      <c r="B225" s="273" t="s">
        <v>1271</v>
      </c>
      <c r="C225" s="273" t="s">
        <v>1272</v>
      </c>
      <c r="D225" s="273" t="s">
        <v>801</v>
      </c>
    </row>
    <row r="226" customFormat="false" ht="11.25" hidden="false" customHeight="false" outlineLevel="0" collapsed="false">
      <c r="A226" s="273" t="s">
        <v>889</v>
      </c>
      <c r="B226" s="273" t="s">
        <v>1273</v>
      </c>
      <c r="C226" s="273" t="s">
        <v>1274</v>
      </c>
      <c r="D226" s="273" t="s">
        <v>801</v>
      </c>
    </row>
    <row r="227" customFormat="false" ht="11.25" hidden="false" customHeight="false" outlineLevel="0" collapsed="false">
      <c r="A227" s="273" t="s">
        <v>889</v>
      </c>
      <c r="B227" s="273" t="s">
        <v>1275</v>
      </c>
      <c r="C227" s="273" t="s">
        <v>1276</v>
      </c>
      <c r="D227" s="273" t="s">
        <v>801</v>
      </c>
    </row>
    <row r="228" customFormat="false" ht="11.25" hidden="false" customHeight="false" outlineLevel="0" collapsed="false">
      <c r="A228" s="273" t="s">
        <v>889</v>
      </c>
      <c r="B228" s="273" t="s">
        <v>1277</v>
      </c>
      <c r="C228" s="273" t="s">
        <v>1278</v>
      </c>
      <c r="D228" s="273" t="s">
        <v>801</v>
      </c>
    </row>
    <row r="229" customFormat="false" ht="11.25" hidden="false" customHeight="false" outlineLevel="0" collapsed="false">
      <c r="A229" s="273" t="s">
        <v>889</v>
      </c>
      <c r="B229" s="273" t="s">
        <v>1279</v>
      </c>
      <c r="C229" s="273" t="s">
        <v>1280</v>
      </c>
      <c r="D229" s="273" t="s">
        <v>801</v>
      </c>
    </row>
    <row r="230" customFormat="false" ht="11.25" hidden="false" customHeight="false" outlineLevel="0" collapsed="false">
      <c r="A230" s="273" t="s">
        <v>889</v>
      </c>
      <c r="B230" s="273" t="s">
        <v>889</v>
      </c>
      <c r="C230" s="273" t="s">
        <v>1281</v>
      </c>
      <c r="D230" s="273" t="s">
        <v>809</v>
      </c>
    </row>
    <row r="231" customFormat="false" ht="11.25" hidden="false" customHeight="false" outlineLevel="0" collapsed="false">
      <c r="A231" s="273" t="s">
        <v>889</v>
      </c>
      <c r="B231" s="273" t="s">
        <v>1282</v>
      </c>
      <c r="C231" s="273" t="s">
        <v>1283</v>
      </c>
      <c r="D231" s="273" t="s">
        <v>801</v>
      </c>
    </row>
    <row r="232" customFormat="false" ht="11.25" hidden="false" customHeight="false" outlineLevel="0" collapsed="false">
      <c r="A232" s="273" t="s">
        <v>893</v>
      </c>
      <c r="B232" s="273" t="s">
        <v>1284</v>
      </c>
      <c r="C232" s="273" t="s">
        <v>1285</v>
      </c>
      <c r="D232" s="273" t="s">
        <v>801</v>
      </c>
    </row>
    <row r="233" customFormat="false" ht="11.25" hidden="false" customHeight="false" outlineLevel="0" collapsed="false">
      <c r="A233" s="273" t="s">
        <v>893</v>
      </c>
      <c r="B233" s="273" t="s">
        <v>1286</v>
      </c>
      <c r="C233" s="273" t="s">
        <v>1287</v>
      </c>
      <c r="D233" s="273" t="s">
        <v>801</v>
      </c>
    </row>
    <row r="234" customFormat="false" ht="11.25" hidden="false" customHeight="false" outlineLevel="0" collapsed="false">
      <c r="A234" s="273" t="s">
        <v>893</v>
      </c>
      <c r="B234" s="273" t="s">
        <v>1288</v>
      </c>
      <c r="C234" s="273" t="s">
        <v>1289</v>
      </c>
      <c r="D234" s="273" t="s">
        <v>801</v>
      </c>
    </row>
    <row r="235" customFormat="false" ht="11.25" hidden="false" customHeight="false" outlineLevel="0" collapsed="false">
      <c r="A235" s="273" t="s">
        <v>893</v>
      </c>
      <c r="B235" s="273" t="s">
        <v>1290</v>
      </c>
      <c r="C235" s="273" t="s">
        <v>1291</v>
      </c>
      <c r="D235" s="273" t="s">
        <v>801</v>
      </c>
    </row>
    <row r="236" customFormat="false" ht="11.25" hidden="false" customHeight="false" outlineLevel="0" collapsed="false">
      <c r="A236" s="273" t="s">
        <v>893</v>
      </c>
      <c r="B236" s="273" t="s">
        <v>1292</v>
      </c>
      <c r="C236" s="273" t="s">
        <v>1293</v>
      </c>
      <c r="D236" s="273" t="s">
        <v>801</v>
      </c>
    </row>
    <row r="237" customFormat="false" ht="11.25" hidden="false" customHeight="false" outlineLevel="0" collapsed="false">
      <c r="A237" s="273" t="s">
        <v>893</v>
      </c>
      <c r="B237" s="273" t="s">
        <v>1102</v>
      </c>
      <c r="C237" s="273" t="s">
        <v>1294</v>
      </c>
      <c r="D237" s="273" t="s">
        <v>801</v>
      </c>
    </row>
    <row r="238" customFormat="false" ht="11.25" hidden="false" customHeight="false" outlineLevel="0" collapsed="false">
      <c r="A238" s="273" t="s">
        <v>893</v>
      </c>
      <c r="B238" s="273" t="s">
        <v>1295</v>
      </c>
      <c r="C238" s="273" t="s">
        <v>1296</v>
      </c>
      <c r="D238" s="273" t="s">
        <v>801</v>
      </c>
    </row>
    <row r="239" customFormat="false" ht="11.25" hidden="false" customHeight="false" outlineLevel="0" collapsed="false">
      <c r="A239" s="273" t="s">
        <v>893</v>
      </c>
      <c r="B239" s="273" t="s">
        <v>893</v>
      </c>
      <c r="C239" s="273" t="s">
        <v>1297</v>
      </c>
      <c r="D239" s="273" t="s">
        <v>809</v>
      </c>
    </row>
    <row r="240" customFormat="false" ht="11.25" hidden="false" customHeight="false" outlineLevel="0" collapsed="false">
      <c r="A240" s="273" t="s">
        <v>893</v>
      </c>
      <c r="B240" s="273" t="s">
        <v>1298</v>
      </c>
      <c r="C240" s="273" t="s">
        <v>1299</v>
      </c>
      <c r="D240" s="273" t="s">
        <v>801</v>
      </c>
    </row>
    <row r="241" customFormat="false" ht="11.25" hidden="false" customHeight="false" outlineLevel="0" collapsed="false">
      <c r="A241" s="273" t="s">
        <v>897</v>
      </c>
      <c r="B241" s="273" t="s">
        <v>1300</v>
      </c>
      <c r="C241" s="273" t="s">
        <v>1301</v>
      </c>
      <c r="D241" s="273" t="s">
        <v>801</v>
      </c>
    </row>
    <row r="242" customFormat="false" ht="11.25" hidden="false" customHeight="false" outlineLevel="0" collapsed="false">
      <c r="A242" s="273" t="s">
        <v>897</v>
      </c>
      <c r="B242" s="273" t="s">
        <v>1302</v>
      </c>
      <c r="C242" s="273" t="s">
        <v>1303</v>
      </c>
      <c r="D242" s="273" t="s">
        <v>801</v>
      </c>
    </row>
    <row r="243" customFormat="false" ht="11.25" hidden="false" customHeight="false" outlineLevel="0" collapsed="false">
      <c r="A243" s="273" t="s">
        <v>897</v>
      </c>
      <c r="B243" s="273" t="s">
        <v>1304</v>
      </c>
      <c r="C243" s="273" t="s">
        <v>1305</v>
      </c>
      <c r="D243" s="273" t="s">
        <v>801</v>
      </c>
    </row>
    <row r="244" customFormat="false" ht="11.25" hidden="false" customHeight="false" outlineLevel="0" collapsed="false">
      <c r="A244" s="273" t="s">
        <v>897</v>
      </c>
      <c r="B244" s="273" t="s">
        <v>1306</v>
      </c>
      <c r="C244" s="273" t="s">
        <v>1307</v>
      </c>
      <c r="D244" s="273" t="s">
        <v>801</v>
      </c>
    </row>
    <row r="245" customFormat="false" ht="11.25" hidden="false" customHeight="false" outlineLevel="0" collapsed="false">
      <c r="A245" s="273" t="s">
        <v>897</v>
      </c>
      <c r="B245" s="273" t="s">
        <v>1257</v>
      </c>
      <c r="C245" s="273" t="s">
        <v>1308</v>
      </c>
      <c r="D245" s="273" t="s">
        <v>801</v>
      </c>
    </row>
    <row r="246" customFormat="false" ht="11.25" hidden="false" customHeight="false" outlineLevel="0" collapsed="false">
      <c r="A246" s="273" t="s">
        <v>897</v>
      </c>
      <c r="B246" s="273" t="s">
        <v>1309</v>
      </c>
      <c r="C246" s="273" t="s">
        <v>1310</v>
      </c>
      <c r="D246" s="273" t="s">
        <v>801</v>
      </c>
    </row>
    <row r="247" customFormat="false" ht="11.25" hidden="false" customHeight="false" outlineLevel="0" collapsed="false">
      <c r="A247" s="273" t="s">
        <v>897</v>
      </c>
      <c r="B247" s="273" t="s">
        <v>1311</v>
      </c>
      <c r="C247" s="273" t="s">
        <v>1312</v>
      </c>
      <c r="D247" s="273" t="s">
        <v>868</v>
      </c>
    </row>
    <row r="248" customFormat="false" ht="11.25" hidden="false" customHeight="false" outlineLevel="0" collapsed="false">
      <c r="A248" s="273" t="s">
        <v>897</v>
      </c>
      <c r="B248" s="273" t="s">
        <v>1313</v>
      </c>
      <c r="C248" s="273" t="s">
        <v>1314</v>
      </c>
      <c r="D248" s="273" t="s">
        <v>801</v>
      </c>
    </row>
    <row r="249" customFormat="false" ht="11.25" hidden="false" customHeight="false" outlineLevel="0" collapsed="false">
      <c r="A249" s="273" t="s">
        <v>897</v>
      </c>
      <c r="B249" s="273" t="s">
        <v>897</v>
      </c>
      <c r="C249" s="273" t="s">
        <v>1315</v>
      </c>
      <c r="D249" s="273" t="s">
        <v>809</v>
      </c>
    </row>
    <row r="250" customFormat="false" ht="11.25" hidden="false" customHeight="false" outlineLevel="0" collapsed="false">
      <c r="A250" s="273" t="s">
        <v>901</v>
      </c>
      <c r="B250" s="273" t="s">
        <v>1316</v>
      </c>
      <c r="C250" s="273" t="s">
        <v>1317</v>
      </c>
      <c r="D250" s="273" t="s">
        <v>801</v>
      </c>
    </row>
    <row r="251" customFormat="false" ht="11.25" hidden="false" customHeight="false" outlineLevel="0" collapsed="false">
      <c r="A251" s="273" t="s">
        <v>901</v>
      </c>
      <c r="B251" s="273" t="s">
        <v>1318</v>
      </c>
      <c r="C251" s="273" t="s">
        <v>1319</v>
      </c>
      <c r="D251" s="273" t="s">
        <v>801</v>
      </c>
    </row>
    <row r="252" customFormat="false" ht="11.25" hidden="false" customHeight="false" outlineLevel="0" collapsed="false">
      <c r="A252" s="273" t="s">
        <v>901</v>
      </c>
      <c r="B252" s="273" t="s">
        <v>1320</v>
      </c>
      <c r="C252" s="273" t="s">
        <v>1321</v>
      </c>
      <c r="D252" s="273" t="s">
        <v>801</v>
      </c>
    </row>
    <row r="253" customFormat="false" ht="11.25" hidden="false" customHeight="false" outlineLevel="0" collapsed="false">
      <c r="A253" s="273" t="s">
        <v>901</v>
      </c>
      <c r="B253" s="273" t="s">
        <v>1322</v>
      </c>
      <c r="C253" s="273" t="s">
        <v>1323</v>
      </c>
      <c r="D253" s="273" t="s">
        <v>801</v>
      </c>
    </row>
    <row r="254" customFormat="false" ht="11.25" hidden="false" customHeight="false" outlineLevel="0" collapsed="false">
      <c r="A254" s="273" t="s">
        <v>901</v>
      </c>
      <c r="B254" s="273" t="s">
        <v>1324</v>
      </c>
      <c r="C254" s="273" t="s">
        <v>1325</v>
      </c>
      <c r="D254" s="273" t="s">
        <v>801</v>
      </c>
    </row>
    <row r="255" customFormat="false" ht="11.25" hidden="false" customHeight="false" outlineLevel="0" collapsed="false">
      <c r="A255" s="273" t="s">
        <v>901</v>
      </c>
      <c r="B255" s="273" t="s">
        <v>1326</v>
      </c>
      <c r="C255" s="273" t="s">
        <v>1327</v>
      </c>
      <c r="D255" s="273" t="s">
        <v>801</v>
      </c>
    </row>
    <row r="256" customFormat="false" ht="11.25" hidden="false" customHeight="false" outlineLevel="0" collapsed="false">
      <c r="A256" s="273" t="s">
        <v>901</v>
      </c>
      <c r="B256" s="273" t="s">
        <v>1328</v>
      </c>
      <c r="C256" s="273" t="s">
        <v>1329</v>
      </c>
      <c r="D256" s="273" t="s">
        <v>801</v>
      </c>
    </row>
    <row r="257" customFormat="false" ht="11.25" hidden="false" customHeight="false" outlineLevel="0" collapsed="false">
      <c r="A257" s="273" t="s">
        <v>901</v>
      </c>
      <c r="B257" s="273" t="s">
        <v>1330</v>
      </c>
      <c r="C257" s="273" t="s">
        <v>1331</v>
      </c>
      <c r="D257" s="273" t="s">
        <v>801</v>
      </c>
    </row>
    <row r="258" customFormat="false" ht="11.25" hidden="false" customHeight="false" outlineLevel="0" collapsed="false">
      <c r="A258" s="273" t="s">
        <v>901</v>
      </c>
      <c r="B258" s="273" t="s">
        <v>1332</v>
      </c>
      <c r="C258" s="273" t="s">
        <v>1333</v>
      </c>
      <c r="D258" s="273" t="s">
        <v>868</v>
      </c>
    </row>
    <row r="259" customFormat="false" ht="11.25" hidden="false" customHeight="false" outlineLevel="0" collapsed="false">
      <c r="A259" s="273" t="s">
        <v>901</v>
      </c>
      <c r="B259" s="273" t="s">
        <v>901</v>
      </c>
      <c r="C259" s="273" t="s">
        <v>1334</v>
      </c>
      <c r="D259" s="273" t="s">
        <v>809</v>
      </c>
    </row>
    <row r="260" customFormat="false" ht="11.25" hidden="false" customHeight="false" outlineLevel="0" collapsed="false">
      <c r="A260" s="273" t="s">
        <v>905</v>
      </c>
      <c r="B260" s="273" t="s">
        <v>820</v>
      </c>
      <c r="C260" s="273" t="s">
        <v>1335</v>
      </c>
      <c r="D260" s="273" t="s">
        <v>801</v>
      </c>
    </row>
    <row r="261" customFormat="false" ht="11.25" hidden="false" customHeight="false" outlineLevel="0" collapsed="false">
      <c r="A261" s="273" t="s">
        <v>905</v>
      </c>
      <c r="B261" s="273" t="s">
        <v>1336</v>
      </c>
      <c r="C261" s="273" t="s">
        <v>1337</v>
      </c>
      <c r="D261" s="273" t="s">
        <v>801</v>
      </c>
    </row>
    <row r="262" customFormat="false" ht="11.25" hidden="false" customHeight="false" outlineLevel="0" collapsed="false">
      <c r="A262" s="273" t="s">
        <v>905</v>
      </c>
      <c r="B262" s="273" t="s">
        <v>1338</v>
      </c>
      <c r="C262" s="273" t="s">
        <v>1339</v>
      </c>
      <c r="D262" s="273" t="s">
        <v>801</v>
      </c>
    </row>
    <row r="263" customFormat="false" ht="11.25" hidden="false" customHeight="false" outlineLevel="0" collapsed="false">
      <c r="A263" s="273" t="s">
        <v>905</v>
      </c>
      <c r="B263" s="273" t="s">
        <v>1340</v>
      </c>
      <c r="C263" s="273" t="s">
        <v>1341</v>
      </c>
      <c r="D263" s="273" t="s">
        <v>801</v>
      </c>
    </row>
    <row r="264" customFormat="false" ht="11.25" hidden="false" customHeight="false" outlineLevel="0" collapsed="false">
      <c r="A264" s="273" t="s">
        <v>905</v>
      </c>
      <c r="B264" s="273" t="s">
        <v>1342</v>
      </c>
      <c r="C264" s="273" t="s">
        <v>1343</v>
      </c>
      <c r="D264" s="273" t="s">
        <v>801</v>
      </c>
    </row>
    <row r="265" customFormat="false" ht="11.25" hidden="false" customHeight="false" outlineLevel="0" collapsed="false">
      <c r="A265" s="273" t="s">
        <v>905</v>
      </c>
      <c r="B265" s="273" t="s">
        <v>1344</v>
      </c>
      <c r="C265" s="273" t="s">
        <v>1345</v>
      </c>
      <c r="D265" s="273" t="s">
        <v>801</v>
      </c>
    </row>
    <row r="266" customFormat="false" ht="11.25" hidden="false" customHeight="false" outlineLevel="0" collapsed="false">
      <c r="A266" s="273" t="s">
        <v>905</v>
      </c>
      <c r="B266" s="273" t="s">
        <v>1346</v>
      </c>
      <c r="C266" s="273" t="s">
        <v>1347</v>
      </c>
      <c r="D266" s="273" t="s">
        <v>801</v>
      </c>
    </row>
    <row r="267" customFormat="false" ht="11.25" hidden="false" customHeight="false" outlineLevel="0" collapsed="false">
      <c r="A267" s="273" t="s">
        <v>905</v>
      </c>
      <c r="B267" s="273" t="s">
        <v>1348</v>
      </c>
      <c r="C267" s="273" t="s">
        <v>1349</v>
      </c>
      <c r="D267" s="273" t="s">
        <v>868</v>
      </c>
    </row>
    <row r="268" customFormat="false" ht="11.25" hidden="false" customHeight="false" outlineLevel="0" collapsed="false">
      <c r="A268" s="273" t="s">
        <v>905</v>
      </c>
      <c r="B268" s="273" t="s">
        <v>905</v>
      </c>
      <c r="C268" s="273" t="s">
        <v>1350</v>
      </c>
      <c r="D268" s="273" t="s">
        <v>8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280" width="9.14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76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7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28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8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false" outlineLevel="0" max="16384" min="1" style="28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4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true" outlineLevel="0" max="1" min="1" style="86" width="3.71"/>
    <col collapsed="false" customWidth="true" hidden="true" outlineLevel="0" max="2" min="2" style="87" width="3.71"/>
    <col collapsed="false" customWidth="true" hidden="true" outlineLevel="0" max="3" min="3" style="88" width="3.71"/>
    <col collapsed="false" customWidth="true" hidden="false" outlineLevel="0" max="4" min="4" style="89" width="2.71"/>
    <col collapsed="false" customWidth="true" hidden="false" outlineLevel="0" max="5" min="5" style="89" width="9.43"/>
    <col collapsed="false" customWidth="true" hidden="false" outlineLevel="0" max="6" min="6" style="89" width="33.71"/>
    <col collapsed="false" customWidth="true" hidden="false" outlineLevel="0" max="7" min="7" style="89" width="70.71"/>
    <col collapsed="false" customWidth="true" hidden="false" outlineLevel="0" max="8" min="8" style="90" width="4"/>
    <col collapsed="false" customWidth="false" hidden="false" outlineLevel="0" max="9" min="9" style="91" width="9.14"/>
    <col collapsed="false" customWidth="false" hidden="false" outlineLevel="0" max="16384" min="10" style="8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#NAME?</f>
        <v>#N/A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18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45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45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6"/>
      <c r="D44" s="115"/>
      <c r="E44" s="115"/>
      <c r="F44" s="144" t="s">
        <v>79</v>
      </c>
      <c r="G44" s="139" t="s">
        <v>87</v>
      </c>
      <c r="H44" s="125"/>
      <c r="I44" s="147"/>
    </row>
    <row r="45" customFormat="false" ht="15" hidden="false" customHeight="true" outlineLevel="0" collapsed="false">
      <c r="A45" s="143"/>
      <c r="B45" s="146"/>
      <c r="D45" s="115"/>
      <c r="E45" s="115"/>
      <c r="F45" s="144" t="s">
        <v>88</v>
      </c>
      <c r="G45" s="139" t="s">
        <v>89</v>
      </c>
      <c r="H45" s="125"/>
      <c r="I45" s="147"/>
    </row>
    <row r="46" customFormat="false" ht="15" hidden="false" customHeight="true" outlineLevel="0" collapsed="false">
      <c r="A46" s="143"/>
      <c r="B46" s="146"/>
      <c r="D46" s="115"/>
      <c r="E46" s="115"/>
      <c r="F46" s="144" t="s">
        <v>81</v>
      </c>
      <c r="G46" s="139" t="s">
        <v>90</v>
      </c>
      <c r="H46" s="125"/>
      <c r="I46" s="147"/>
    </row>
    <row r="47" customFormat="false" ht="15" hidden="false" customHeight="true" outlineLevel="0" collapsed="false">
      <c r="A47" s="143"/>
      <c r="B47" s="146"/>
      <c r="D47" s="115"/>
      <c r="E47" s="115"/>
      <c r="F47" s="144" t="s">
        <v>91</v>
      </c>
      <c r="G47" s="139" t="s">
        <v>92</v>
      </c>
      <c r="H47" s="125"/>
      <c r="I47" s="147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8"/>
      <c r="B49" s="149"/>
      <c r="C49" s="129"/>
      <c r="D49" s="150"/>
      <c r="E49" s="150"/>
      <c r="F49" s="151" t="s">
        <v>93</v>
      </c>
      <c r="G49" s="152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3"/>
      <c r="H50" s="154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5" t="s">
        <v>95</v>
      </c>
      <c r="F56" s="155"/>
      <c r="G56" s="156"/>
      <c r="H56" s="157"/>
    </row>
    <row r="57" s="133" customFormat="true" ht="12.75" hidden="false" customHeight="false" outlineLevel="0" collapsed="false">
      <c r="A57" s="127"/>
      <c r="B57" s="128"/>
      <c r="C57" s="129"/>
      <c r="E57" s="158" t="s">
        <v>96</v>
      </c>
      <c r="F57" s="158"/>
      <c r="G57" s="159"/>
      <c r="H57" s="157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60" t="s">
        <v>71</v>
      </c>
      <c r="H59" s="157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1"/>
      <c r="H60" s="157"/>
    </row>
  </sheetData>
  <sheetProtection sheet="true" password="9154" objects="true" scenarios="true" formatColumns="false" formatRows="false" autoFilter="false"/>
  <mergeCells count="1">
    <mergeCell ref="E8:G8"/>
  </mergeCells>
  <dataValidations count="10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tru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true" sqref="G24 G26 G30 G32" type="textLength">
      <formula1>9</formula1>
      <formula2>0</formula2>
    </dataValidation>
    <dataValidation allowBlank="true" errorStyle="stop" operator="equal" showDropDown="false" showErrorMessage="true" showInputMessage="tru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:G13" type="list">
      <formula1>0</formula1>
      <formula2>0</formula2>
    </dataValidation>
    <dataValidation allowBlank="true" errorStyle="stop" operator="between" showDropDown="false" showErrorMessage="true" showInputMessage="true" sqref="G27" type="list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 G31 G33" type="list">
      <formula1>0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true" sqref="G28" type="list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79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true" outlineLevel="0" max="2" min="1" style="162" width="9.14"/>
    <col collapsed="false" customWidth="true" hidden="false" outlineLevel="0" max="3" min="3" style="162" width="4.13"/>
    <col collapsed="false" customWidth="false" hidden="false" outlineLevel="0" max="4" min="4" style="162" width="9.14"/>
    <col collapsed="false" customWidth="true" hidden="false" outlineLevel="0" max="5" min="5" style="162" width="89.86"/>
    <col collapsed="false" customWidth="true" hidden="false" outlineLevel="0" max="6" min="6" style="162" width="6.71"/>
    <col collapsed="false" customWidth="true" hidden="false" outlineLevel="0" max="11" min="7" style="162" width="15.71"/>
    <col collapsed="false" customWidth="true" hidden="false" outlineLevel="0" max="12" min="12" style="162" width="6.71"/>
    <col collapsed="false" customWidth="true" hidden="false" outlineLevel="0" max="16" min="13" style="162" width="15.71"/>
    <col collapsed="false" customWidth="true" hidden="false" outlineLevel="0" max="35" min="17" style="162" width="11.71"/>
    <col collapsed="false" customWidth="false" hidden="false" outlineLevel="0" max="16384" min="36" style="162" width="9.14"/>
  </cols>
  <sheetData>
    <row r="1" customFormat="false" ht="11.25" hidden="true" customHeight="false" outlineLevel="0" collapsed="false">
      <c r="S1" s="163"/>
      <c r="T1" s="163"/>
      <c r="U1" s="163"/>
      <c r="V1" s="163"/>
      <c r="Y1" s="163"/>
      <c r="AN1" s="163"/>
      <c r="AO1" s="163"/>
      <c r="AP1" s="163"/>
      <c r="BC1" s="163"/>
      <c r="BF1" s="163"/>
      <c r="BI1" s="163"/>
      <c r="BX1" s="163"/>
      <c r="BY1" s="163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4"/>
      <c r="F4" s="165"/>
      <c r="G4" s="165"/>
      <c r="H4" s="165"/>
      <c r="I4" s="165"/>
      <c r="J4" s="165"/>
      <c r="K4" s="165"/>
      <c r="M4" s="165"/>
      <c r="N4" s="165"/>
      <c r="O4" s="165"/>
      <c r="P4" s="165"/>
      <c r="Q4" s="165"/>
    </row>
    <row r="5" customFormat="false" ht="11.25" hidden="true" customHeight="false" outlineLevel="0" collapsed="false">
      <c r="A5" s="166"/>
      <c r="F5" s="162" t="s">
        <v>99</v>
      </c>
      <c r="G5" s="162" t="s">
        <v>100</v>
      </c>
      <c r="H5" s="162" t="s">
        <v>101</v>
      </c>
      <c r="I5" s="162" t="s">
        <v>102</v>
      </c>
      <c r="J5" s="162" t="s">
        <v>103</v>
      </c>
      <c r="K5" s="162" t="s">
        <v>104</v>
      </c>
      <c r="L5" s="162" t="s">
        <v>105</v>
      </c>
      <c r="M5" s="162" t="s">
        <v>106</v>
      </c>
      <c r="N5" s="162" t="s">
        <v>106</v>
      </c>
      <c r="O5" s="162" t="s">
        <v>107</v>
      </c>
      <c r="P5" s="162" t="s">
        <v>108</v>
      </c>
      <c r="Q5" s="162" t="s">
        <v>109</v>
      </c>
    </row>
    <row r="6" customFormat="false" ht="11.25" hidden="true" customHeight="false" outlineLevel="0" collapsed="false">
      <c r="A6" s="166"/>
    </row>
    <row r="7" customFormat="false" ht="12" hidden="false" customHeight="true" outlineLevel="0" collapsed="false">
      <c r="A7" s="166"/>
      <c r="D7" s="167"/>
      <c r="E7" s="167"/>
      <c r="F7" s="167"/>
      <c r="G7" s="167"/>
      <c r="H7" s="167"/>
      <c r="I7" s="167"/>
      <c r="J7" s="167"/>
      <c r="K7" s="168"/>
      <c r="Q7" s="169"/>
    </row>
    <row r="8" customFormat="false" ht="22.5" hidden="false" customHeight="true" outlineLevel="0" collapsed="false">
      <c r="A8" s="166"/>
      <c r="D8" s="170" t="s">
        <v>42</v>
      </c>
      <c r="E8" s="170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</row>
    <row r="9" customFormat="false" ht="11.25" hidden="false" customHeight="false" outlineLevel="0" collapsed="false">
      <c r="A9" s="166"/>
      <c r="D9" s="172" t="e">
        <f aca="false">IF(#NAME?="","Не определено",#NAME?)</f>
        <v>#N/A</v>
      </c>
      <c r="E9" s="172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</row>
    <row r="10" customFormat="false" ht="12" hidden="false" customHeight="true" outlineLevel="0" collapsed="false">
      <c r="D10" s="173"/>
      <c r="E10" s="173"/>
      <c r="F10" s="167"/>
      <c r="G10" s="167"/>
      <c r="H10" s="167"/>
      <c r="I10" s="167"/>
      <c r="K10" s="174" t="s">
        <v>110</v>
      </c>
    </row>
    <row r="11" customFormat="false" ht="15" hidden="false" customHeight="true" outlineLevel="0" collapsed="false">
      <c r="C11" s="167"/>
      <c r="D11" s="175" t="s">
        <v>111</v>
      </c>
      <c r="E11" s="176" t="s">
        <v>112</v>
      </c>
      <c r="F11" s="176" t="s">
        <v>113</v>
      </c>
      <c r="G11" s="176" t="s">
        <v>114</v>
      </c>
      <c r="H11" s="177" t="s">
        <v>115</v>
      </c>
      <c r="I11" s="177"/>
      <c r="J11" s="177"/>
      <c r="K11" s="177"/>
      <c r="L11" s="178"/>
    </row>
    <row r="12" customFormat="false" ht="15" hidden="false" customHeight="true" outlineLevel="0" collapsed="false">
      <c r="C12" s="167"/>
      <c r="D12" s="175"/>
      <c r="E12" s="176"/>
      <c r="F12" s="176"/>
      <c r="G12" s="176"/>
      <c r="H12" s="176" t="s">
        <v>116</v>
      </c>
      <c r="I12" s="176" t="s">
        <v>117</v>
      </c>
      <c r="J12" s="176" t="s">
        <v>118</v>
      </c>
      <c r="K12" s="179" t="s">
        <v>119</v>
      </c>
      <c r="L12" s="178"/>
    </row>
    <row r="13" customFormat="false" ht="12" hidden="false" customHeight="true" outlineLevel="0" collapsed="false">
      <c r="D13" s="180" t="n">
        <v>0</v>
      </c>
      <c r="E13" s="180" t="n">
        <v>1</v>
      </c>
      <c r="F13" s="180" t="n">
        <v>2</v>
      </c>
      <c r="G13" s="180" t="n">
        <v>3</v>
      </c>
      <c r="H13" s="180" t="n">
        <v>4</v>
      </c>
      <c r="I13" s="180" t="n">
        <v>5</v>
      </c>
      <c r="J13" s="180" t="n">
        <v>6</v>
      </c>
      <c r="K13" s="180" t="n">
        <v>7</v>
      </c>
    </row>
    <row r="14" s="181" customFormat="true" ht="15" hidden="false" customHeight="true" outlineLevel="0" collapsed="false">
      <c r="D14" s="182" t="s">
        <v>120</v>
      </c>
      <c r="E14" s="182"/>
      <c r="F14" s="182"/>
      <c r="G14" s="182"/>
      <c r="H14" s="182"/>
      <c r="I14" s="182"/>
      <c r="J14" s="182"/>
      <c r="K14" s="182"/>
      <c r="L14" s="183"/>
    </row>
    <row r="15" s="181" customFormat="true" ht="15" hidden="false" customHeight="true" outlineLevel="0" collapsed="false">
      <c r="D15" s="184" t="s">
        <v>121</v>
      </c>
      <c r="E15" s="185" t="s">
        <v>122</v>
      </c>
      <c r="F15" s="186" t="n">
        <v>10</v>
      </c>
      <c r="G15" s="187" t="n">
        <f aca="false">SUM(H15:K15)</f>
        <v>6546.6</v>
      </c>
      <c r="H15" s="187" t="n">
        <f aca="false">H16+H17+H20+H23</f>
        <v>6546.6</v>
      </c>
      <c r="I15" s="187" t="n">
        <f aca="false">I16+I17+I20+I23</f>
        <v>0</v>
      </c>
      <c r="J15" s="187" t="n">
        <f aca="false">J16+J17+J20+J23</f>
        <v>0</v>
      </c>
      <c r="K15" s="187" t="n">
        <f aca="false">K16+K17+K20+K23</f>
        <v>0</v>
      </c>
      <c r="L15" s="183"/>
      <c r="M15" s="188"/>
      <c r="P15" s="189" t="n">
        <v>10</v>
      </c>
    </row>
    <row r="16" s="181" customFormat="true" ht="15" hidden="false" customHeight="true" outlineLevel="0" collapsed="false">
      <c r="D16" s="184" t="s">
        <v>123</v>
      </c>
      <c r="E16" s="190" t="s">
        <v>124</v>
      </c>
      <c r="F16" s="186" t="n">
        <v>20</v>
      </c>
      <c r="G16" s="187" t="n">
        <f aca="false">SUM(H16:K16)</f>
        <v>6546.6</v>
      </c>
      <c r="H16" s="191" t="n">
        <v>6546.6</v>
      </c>
      <c r="I16" s="191"/>
      <c r="J16" s="191"/>
      <c r="K16" s="191"/>
      <c r="L16" s="183"/>
      <c r="M16" s="188"/>
      <c r="P16" s="189" t="n">
        <v>20</v>
      </c>
    </row>
    <row r="17" s="181" customFormat="true" ht="15" hidden="false" customHeight="true" outlineLevel="0" collapsed="false">
      <c r="D17" s="184" t="s">
        <v>125</v>
      </c>
      <c r="E17" s="190" t="s">
        <v>126</v>
      </c>
      <c r="F17" s="186" t="n">
        <v>30</v>
      </c>
      <c r="G17" s="187" t="n">
        <f aca="false">SUM(H17:K17)</f>
        <v>0</v>
      </c>
      <c r="H17" s="187" t="n">
        <f aca="false">SUM(H18:H19)</f>
        <v>0</v>
      </c>
      <c r="I17" s="187" t="n">
        <f aca="false">SUM(I18:I19)</f>
        <v>0</v>
      </c>
      <c r="J17" s="187" t="n">
        <f aca="false">SUM(J18:J19)</f>
        <v>0</v>
      </c>
      <c r="K17" s="187" t="n">
        <f aca="false">SUM(K18:K19)</f>
        <v>0</v>
      </c>
      <c r="L17" s="183"/>
      <c r="M17" s="188"/>
      <c r="P17" s="189" t="n">
        <v>30</v>
      </c>
    </row>
    <row r="18" s="181" customFormat="true" ht="12.75" hidden="true" customHeight="false" outlineLevel="0" collapsed="false">
      <c r="D18" s="192" t="s">
        <v>127</v>
      </c>
      <c r="E18" s="193"/>
      <c r="F18" s="194" t="s">
        <v>128</v>
      </c>
      <c r="G18" s="195"/>
      <c r="H18" s="195"/>
      <c r="I18" s="195"/>
      <c r="J18" s="195"/>
      <c r="K18" s="195"/>
      <c r="L18" s="183"/>
      <c r="M18" s="188"/>
      <c r="P18" s="189"/>
    </row>
    <row r="19" s="181" customFormat="true" ht="15" hidden="false" customHeight="true" outlineLevel="0" collapsed="false">
      <c r="D19" s="196"/>
      <c r="E19" s="197" t="s">
        <v>129</v>
      </c>
      <c r="F19" s="198"/>
      <c r="G19" s="198"/>
      <c r="H19" s="198"/>
      <c r="I19" s="198"/>
      <c r="J19" s="198"/>
      <c r="K19" s="199"/>
      <c r="L19" s="183"/>
      <c r="M19" s="188"/>
      <c r="P19" s="200"/>
    </row>
    <row r="20" s="181" customFormat="true" ht="15" hidden="false" customHeight="true" outlineLevel="0" collapsed="false">
      <c r="D20" s="184" t="s">
        <v>130</v>
      </c>
      <c r="E20" s="190" t="s">
        <v>131</v>
      </c>
      <c r="F20" s="186" t="s">
        <v>132</v>
      </c>
      <c r="G20" s="187" t="n">
        <f aca="false">SUM(H20:K20)</f>
        <v>0</v>
      </c>
      <c r="H20" s="187" t="n">
        <f aca="false">SUM(H21:H22)</f>
        <v>0</v>
      </c>
      <c r="I20" s="187" t="n">
        <f aca="false">SUM(I21:I22)</f>
        <v>0</v>
      </c>
      <c r="J20" s="187" t="n">
        <f aca="false">SUM(J21:J22)</f>
        <v>0</v>
      </c>
      <c r="K20" s="187" t="n">
        <f aca="false">SUM(K21:K22)</f>
        <v>0</v>
      </c>
      <c r="L20" s="183"/>
      <c r="M20" s="188"/>
      <c r="P20" s="200"/>
    </row>
    <row r="21" s="181" customFormat="true" ht="12.75" hidden="true" customHeight="false" outlineLevel="0" collapsed="false">
      <c r="D21" s="192" t="s">
        <v>133</v>
      </c>
      <c r="E21" s="193"/>
      <c r="F21" s="194" t="s">
        <v>132</v>
      </c>
      <c r="G21" s="195"/>
      <c r="H21" s="195"/>
      <c r="I21" s="195"/>
      <c r="J21" s="195"/>
      <c r="K21" s="195"/>
      <c r="L21" s="183"/>
      <c r="M21" s="188"/>
      <c r="P21" s="189"/>
    </row>
    <row r="22" s="181" customFormat="true" ht="15" hidden="false" customHeight="true" outlineLevel="0" collapsed="false">
      <c r="D22" s="196"/>
      <c r="E22" s="197" t="s">
        <v>129</v>
      </c>
      <c r="F22" s="198"/>
      <c r="G22" s="198"/>
      <c r="H22" s="198"/>
      <c r="I22" s="198"/>
      <c r="J22" s="198"/>
      <c r="K22" s="199"/>
      <c r="L22" s="183"/>
      <c r="M22" s="188"/>
      <c r="P22" s="200"/>
    </row>
    <row r="23" s="181" customFormat="true" ht="15" hidden="false" customHeight="true" outlineLevel="0" collapsed="false">
      <c r="D23" s="184" t="s">
        <v>134</v>
      </c>
      <c r="E23" s="190" t="s">
        <v>135</v>
      </c>
      <c r="F23" s="186" t="s">
        <v>136</v>
      </c>
      <c r="G23" s="187" t="n">
        <f aca="false">SUM(H23:K23)</f>
        <v>0</v>
      </c>
      <c r="H23" s="187" t="n">
        <f aca="false">SUM(H24:H25)</f>
        <v>0</v>
      </c>
      <c r="I23" s="187" t="n">
        <f aca="false">SUM(I24:I25)</f>
        <v>0</v>
      </c>
      <c r="J23" s="187" t="n">
        <f aca="false">SUM(J24:J25)</f>
        <v>0</v>
      </c>
      <c r="K23" s="187" t="n">
        <f aca="false">SUM(K24:K25)</f>
        <v>0</v>
      </c>
      <c r="L23" s="183"/>
      <c r="M23" s="188"/>
      <c r="P23" s="189" t="n">
        <v>40</v>
      </c>
    </row>
    <row r="24" s="181" customFormat="true" ht="12.75" hidden="true" customHeight="false" outlineLevel="0" collapsed="false">
      <c r="D24" s="192" t="s">
        <v>137</v>
      </c>
      <c r="E24" s="193"/>
      <c r="F24" s="194" t="s">
        <v>136</v>
      </c>
      <c r="G24" s="195"/>
      <c r="H24" s="195"/>
      <c r="I24" s="195"/>
      <c r="J24" s="195"/>
      <c r="K24" s="195"/>
      <c r="L24" s="183"/>
      <c r="M24" s="188"/>
      <c r="P24" s="189"/>
    </row>
    <row r="25" s="181" customFormat="true" ht="15" hidden="false" customHeight="true" outlineLevel="0" collapsed="false">
      <c r="D25" s="196"/>
      <c r="E25" s="197" t="s">
        <v>129</v>
      </c>
      <c r="F25" s="198"/>
      <c r="G25" s="198"/>
      <c r="H25" s="198"/>
      <c r="I25" s="198"/>
      <c r="J25" s="198"/>
      <c r="K25" s="199"/>
      <c r="L25" s="183"/>
      <c r="M25" s="188"/>
      <c r="P25" s="189"/>
    </row>
    <row r="26" s="181" customFormat="true" ht="15" hidden="false" customHeight="true" outlineLevel="0" collapsed="false">
      <c r="D26" s="184" t="s">
        <v>138</v>
      </c>
      <c r="E26" s="185" t="s">
        <v>139</v>
      </c>
      <c r="F26" s="186" t="s">
        <v>140</v>
      </c>
      <c r="G26" s="187" t="n">
        <f aca="false">SUM(H26:K26)</f>
        <v>0</v>
      </c>
      <c r="H26" s="187" t="n">
        <f aca="false">H28+H29+H30</f>
        <v>0</v>
      </c>
      <c r="I26" s="187" t="n">
        <f aca="false">I27+I29+I30</f>
        <v>0</v>
      </c>
      <c r="J26" s="187" t="n">
        <f aca="false">J27+J28+J30</f>
        <v>0</v>
      </c>
      <c r="K26" s="187" t="n">
        <f aca="false">K27+K28+K29</f>
        <v>0</v>
      </c>
      <c r="L26" s="183"/>
      <c r="M26" s="188"/>
      <c r="P26" s="189" t="n">
        <v>50</v>
      </c>
    </row>
    <row r="27" s="181" customFormat="true" ht="15" hidden="false" customHeight="true" outlineLevel="0" collapsed="false">
      <c r="D27" s="184" t="s">
        <v>141</v>
      </c>
      <c r="E27" s="190" t="s">
        <v>116</v>
      </c>
      <c r="F27" s="186" t="s">
        <v>142</v>
      </c>
      <c r="G27" s="187" t="n">
        <f aca="false">SUM(H27:K27)</f>
        <v>0</v>
      </c>
      <c r="H27" s="201"/>
      <c r="I27" s="191"/>
      <c r="J27" s="191"/>
      <c r="K27" s="191"/>
      <c r="L27" s="183"/>
      <c r="M27" s="188"/>
      <c r="P27" s="189" t="n">
        <v>60</v>
      </c>
    </row>
    <row r="28" s="181" customFormat="true" ht="15" hidden="false" customHeight="true" outlineLevel="0" collapsed="false">
      <c r="D28" s="184" t="s">
        <v>143</v>
      </c>
      <c r="E28" s="190" t="s">
        <v>117</v>
      </c>
      <c r="F28" s="186" t="s">
        <v>144</v>
      </c>
      <c r="G28" s="187" t="n">
        <f aca="false">SUM(H28:K28)</f>
        <v>0</v>
      </c>
      <c r="H28" s="191"/>
      <c r="I28" s="201"/>
      <c r="J28" s="191"/>
      <c r="K28" s="191"/>
      <c r="L28" s="183"/>
      <c r="M28" s="188"/>
      <c r="P28" s="189" t="n">
        <v>70</v>
      </c>
    </row>
    <row r="29" s="181" customFormat="true" ht="15" hidden="false" customHeight="true" outlineLevel="0" collapsed="false">
      <c r="D29" s="184" t="s">
        <v>145</v>
      </c>
      <c r="E29" s="190" t="s">
        <v>118</v>
      </c>
      <c r="F29" s="186" t="s">
        <v>146</v>
      </c>
      <c r="G29" s="187" t="n">
        <f aca="false">SUM(H29:K29)</f>
        <v>0</v>
      </c>
      <c r="H29" s="191"/>
      <c r="I29" s="191"/>
      <c r="J29" s="201"/>
      <c r="K29" s="191"/>
      <c r="L29" s="183"/>
      <c r="M29" s="188"/>
      <c r="P29" s="189" t="n">
        <v>80</v>
      </c>
    </row>
    <row r="30" s="181" customFormat="true" ht="15" hidden="false" customHeight="true" outlineLevel="0" collapsed="false">
      <c r="D30" s="184" t="s">
        <v>147</v>
      </c>
      <c r="E30" s="190" t="s">
        <v>148</v>
      </c>
      <c r="F30" s="186" t="s">
        <v>149</v>
      </c>
      <c r="G30" s="187" t="n">
        <f aca="false">SUM(H30:K30)</f>
        <v>0</v>
      </c>
      <c r="H30" s="191"/>
      <c r="I30" s="191"/>
      <c r="J30" s="191"/>
      <c r="K30" s="201"/>
      <c r="L30" s="183"/>
      <c r="M30" s="188"/>
      <c r="P30" s="189" t="n">
        <v>90</v>
      </c>
    </row>
    <row r="31" s="181" customFormat="true" ht="15" hidden="false" customHeight="true" outlineLevel="0" collapsed="false">
      <c r="D31" s="184" t="s">
        <v>150</v>
      </c>
      <c r="E31" s="202" t="s">
        <v>151</v>
      </c>
      <c r="F31" s="186" t="s">
        <v>152</v>
      </c>
      <c r="G31" s="187" t="n">
        <f aca="false">SUM(H31:K31)</f>
        <v>0</v>
      </c>
      <c r="H31" s="191"/>
      <c r="I31" s="191"/>
      <c r="J31" s="191"/>
      <c r="K31" s="191"/>
      <c r="L31" s="183"/>
      <c r="M31" s="188"/>
      <c r="P31" s="189"/>
    </row>
    <row r="32" s="181" customFormat="true" ht="15" hidden="false" customHeight="true" outlineLevel="0" collapsed="false">
      <c r="D32" s="184" t="s">
        <v>153</v>
      </c>
      <c r="E32" s="185" t="s">
        <v>154</v>
      </c>
      <c r="F32" s="203" t="s">
        <v>155</v>
      </c>
      <c r="G32" s="187" t="n">
        <f aca="false">SUM(H32:K32)</f>
        <v>6054.134</v>
      </c>
      <c r="H32" s="187" t="n">
        <f aca="false">H33+H35+H38+H41</f>
        <v>6054.134</v>
      </c>
      <c r="I32" s="187" t="n">
        <f aca="false">I33+I35+I38+I41</f>
        <v>0</v>
      </c>
      <c r="J32" s="187" t="n">
        <f aca="false">J33+J35+J38+J41</f>
        <v>0</v>
      </c>
      <c r="K32" s="187" t="n">
        <f aca="false">K33+K35+K38+K41</f>
        <v>0</v>
      </c>
      <c r="L32" s="183"/>
      <c r="M32" s="188"/>
      <c r="P32" s="189" t="n">
        <v>100</v>
      </c>
    </row>
    <row r="33" s="181" customFormat="true" ht="22.5" hidden="false" customHeight="false" outlineLevel="0" collapsed="false">
      <c r="D33" s="184" t="s">
        <v>156</v>
      </c>
      <c r="E33" s="190" t="s">
        <v>157</v>
      </c>
      <c r="F33" s="186" t="s">
        <v>158</v>
      </c>
      <c r="G33" s="187" t="n">
        <f aca="false">SUM(H33:K33)</f>
        <v>6054.134</v>
      </c>
      <c r="H33" s="191" t="n">
        <v>6054.134</v>
      </c>
      <c r="I33" s="191"/>
      <c r="J33" s="191"/>
      <c r="K33" s="191"/>
      <c r="L33" s="183"/>
      <c r="M33" s="188"/>
      <c r="P33" s="189"/>
    </row>
    <row r="34" s="181" customFormat="true" ht="15" hidden="false" customHeight="true" outlineLevel="0" collapsed="false">
      <c r="D34" s="184" t="s">
        <v>159</v>
      </c>
      <c r="E34" s="204" t="s">
        <v>160</v>
      </c>
      <c r="F34" s="186" t="s">
        <v>161</v>
      </c>
      <c r="G34" s="187" t="n">
        <f aca="false">SUM(H34:K34)</f>
        <v>0</v>
      </c>
      <c r="H34" s="191"/>
      <c r="I34" s="191"/>
      <c r="J34" s="191"/>
      <c r="K34" s="191"/>
      <c r="L34" s="183"/>
      <c r="M34" s="188"/>
      <c r="P34" s="189"/>
    </row>
    <row r="35" s="181" customFormat="true" ht="15" hidden="false" customHeight="true" outlineLevel="0" collapsed="false">
      <c r="D35" s="184" t="s">
        <v>162</v>
      </c>
      <c r="E35" s="190" t="s">
        <v>163</v>
      </c>
      <c r="F35" s="186" t="s">
        <v>164</v>
      </c>
      <c r="G35" s="187" t="n">
        <f aca="false">SUM(H35:K35)</f>
        <v>0</v>
      </c>
      <c r="H35" s="191"/>
      <c r="I35" s="191"/>
      <c r="J35" s="191"/>
      <c r="K35" s="191"/>
      <c r="L35" s="183"/>
      <c r="M35" s="188"/>
      <c r="P35" s="189"/>
    </row>
    <row r="36" s="181" customFormat="true" ht="15" hidden="false" customHeight="true" outlineLevel="0" collapsed="false">
      <c r="D36" s="184" t="s">
        <v>165</v>
      </c>
      <c r="E36" s="204" t="s">
        <v>166</v>
      </c>
      <c r="F36" s="186" t="s">
        <v>167</v>
      </c>
      <c r="G36" s="187" t="n">
        <f aca="false">SUM(H36:K36)</f>
        <v>0</v>
      </c>
      <c r="H36" s="191"/>
      <c r="I36" s="191"/>
      <c r="J36" s="191"/>
      <c r="K36" s="191"/>
      <c r="L36" s="183"/>
      <c r="M36" s="188"/>
      <c r="P36" s="189"/>
    </row>
    <row r="37" s="181" customFormat="true" ht="15" hidden="false" customHeight="true" outlineLevel="0" collapsed="false">
      <c r="D37" s="184" t="s">
        <v>168</v>
      </c>
      <c r="E37" s="205" t="s">
        <v>160</v>
      </c>
      <c r="F37" s="186" t="s">
        <v>169</v>
      </c>
      <c r="G37" s="187" t="n">
        <f aca="false">SUM(H37:K37)</f>
        <v>0</v>
      </c>
      <c r="H37" s="191"/>
      <c r="I37" s="191"/>
      <c r="J37" s="191"/>
      <c r="K37" s="191"/>
      <c r="L37" s="183"/>
      <c r="M37" s="188"/>
      <c r="P37" s="189"/>
    </row>
    <row r="38" s="181" customFormat="true" ht="15" hidden="false" customHeight="true" outlineLevel="0" collapsed="false">
      <c r="D38" s="184" t="s">
        <v>170</v>
      </c>
      <c r="E38" s="190" t="s">
        <v>171</v>
      </c>
      <c r="F38" s="186" t="s">
        <v>172</v>
      </c>
      <c r="G38" s="187" t="n">
        <f aca="false">SUM(H38:K38)</f>
        <v>0</v>
      </c>
      <c r="H38" s="187" t="n">
        <f aca="false">SUM(H39:H40)</f>
        <v>0</v>
      </c>
      <c r="I38" s="187" t="n">
        <f aca="false">SUM(I39:I40)</f>
        <v>0</v>
      </c>
      <c r="J38" s="187" t="n">
        <f aca="false">SUM(J39:J40)</f>
        <v>0</v>
      </c>
      <c r="K38" s="187" t="n">
        <f aca="false">SUM(K39:K40)</f>
        <v>0</v>
      </c>
      <c r="L38" s="183"/>
      <c r="M38" s="188"/>
      <c r="P38" s="189"/>
    </row>
    <row r="39" s="181" customFormat="true" ht="12.75" hidden="true" customHeight="false" outlineLevel="0" collapsed="false">
      <c r="D39" s="192" t="s">
        <v>173</v>
      </c>
      <c r="E39" s="193"/>
      <c r="F39" s="194" t="s">
        <v>172</v>
      </c>
      <c r="G39" s="195"/>
      <c r="H39" s="195"/>
      <c r="I39" s="195"/>
      <c r="J39" s="195"/>
      <c r="K39" s="195"/>
      <c r="L39" s="183"/>
      <c r="M39" s="188"/>
      <c r="P39" s="189"/>
    </row>
    <row r="40" s="181" customFormat="true" ht="15" hidden="false" customHeight="true" outlineLevel="0" collapsed="false">
      <c r="D40" s="206"/>
      <c r="E40" s="197" t="s">
        <v>129</v>
      </c>
      <c r="F40" s="198"/>
      <c r="G40" s="198"/>
      <c r="H40" s="198"/>
      <c r="I40" s="198"/>
      <c r="J40" s="198"/>
      <c r="K40" s="199"/>
      <c r="L40" s="183"/>
      <c r="M40" s="188"/>
      <c r="P40" s="189"/>
    </row>
    <row r="41" s="181" customFormat="true" ht="15" hidden="false" customHeight="true" outlineLevel="0" collapsed="false">
      <c r="D41" s="184" t="s">
        <v>174</v>
      </c>
      <c r="E41" s="207" t="s">
        <v>175</v>
      </c>
      <c r="F41" s="186" t="s">
        <v>176</v>
      </c>
      <c r="G41" s="187" t="n">
        <f aca="false">SUM(H41:K41)</f>
        <v>0</v>
      </c>
      <c r="H41" s="191"/>
      <c r="I41" s="191"/>
      <c r="J41" s="191"/>
      <c r="K41" s="191"/>
      <c r="L41" s="183"/>
      <c r="M41" s="188"/>
      <c r="P41" s="189" t="n">
        <v>120</v>
      </c>
    </row>
    <row r="42" s="181" customFormat="true" ht="15" hidden="false" customHeight="true" outlineLevel="0" collapsed="false">
      <c r="D42" s="184" t="s">
        <v>177</v>
      </c>
      <c r="E42" s="185" t="s">
        <v>178</v>
      </c>
      <c r="F42" s="186" t="s">
        <v>179</v>
      </c>
      <c r="G42" s="187" t="n">
        <f aca="false">SUM(H42:K42)</f>
        <v>0</v>
      </c>
      <c r="H42" s="191"/>
      <c r="I42" s="191"/>
      <c r="J42" s="191"/>
      <c r="K42" s="191"/>
      <c r="L42" s="183"/>
      <c r="M42" s="188"/>
      <c r="P42" s="189" t="n">
        <v>150</v>
      </c>
    </row>
    <row r="43" s="181" customFormat="true" ht="15" hidden="false" customHeight="true" outlineLevel="0" collapsed="false">
      <c r="D43" s="184" t="s">
        <v>180</v>
      </c>
      <c r="E43" s="185" t="s">
        <v>181</v>
      </c>
      <c r="F43" s="186" t="s">
        <v>182</v>
      </c>
      <c r="G43" s="187" t="n">
        <f aca="false">SUM(H43:K43)</f>
        <v>0</v>
      </c>
      <c r="H43" s="191"/>
      <c r="I43" s="191"/>
      <c r="J43" s="191"/>
      <c r="K43" s="191"/>
      <c r="L43" s="183"/>
      <c r="M43" s="188"/>
      <c r="P43" s="189" t="n">
        <v>160</v>
      </c>
    </row>
    <row r="44" s="181" customFormat="true" ht="15" hidden="false" customHeight="true" outlineLevel="0" collapsed="false">
      <c r="D44" s="184" t="s">
        <v>183</v>
      </c>
      <c r="E44" s="185" t="s">
        <v>184</v>
      </c>
      <c r="F44" s="186" t="s">
        <v>185</v>
      </c>
      <c r="G44" s="187" t="n">
        <f aca="false">SUM(H44:K44)</f>
        <v>399.023</v>
      </c>
      <c r="H44" s="191" t="n">
        <v>399.023</v>
      </c>
      <c r="I44" s="191"/>
      <c r="J44" s="191"/>
      <c r="K44" s="191"/>
      <c r="L44" s="183"/>
      <c r="M44" s="188"/>
      <c r="P44" s="189" t="n">
        <v>180</v>
      </c>
    </row>
    <row r="45" s="181" customFormat="true" ht="15" hidden="false" customHeight="true" outlineLevel="0" collapsed="false">
      <c r="D45" s="184" t="s">
        <v>186</v>
      </c>
      <c r="E45" s="185" t="s">
        <v>187</v>
      </c>
      <c r="F45" s="186" t="s">
        <v>188</v>
      </c>
      <c r="G45" s="187" t="n">
        <f aca="false">SUM(H45:K45)</f>
        <v>93.443</v>
      </c>
      <c r="H45" s="191" t="n">
        <v>93.443</v>
      </c>
      <c r="I45" s="191"/>
      <c r="J45" s="191"/>
      <c r="K45" s="191"/>
      <c r="L45" s="183"/>
      <c r="M45" s="188"/>
      <c r="P45" s="189" t="n">
        <v>190</v>
      </c>
    </row>
    <row r="46" s="181" customFormat="true" ht="15" hidden="false" customHeight="true" outlineLevel="0" collapsed="false">
      <c r="D46" s="184" t="s">
        <v>189</v>
      </c>
      <c r="E46" s="190" t="s">
        <v>190</v>
      </c>
      <c r="F46" s="186" t="s">
        <v>191</v>
      </c>
      <c r="G46" s="187" t="n">
        <f aca="false">SUM(H46:K46)</f>
        <v>0</v>
      </c>
      <c r="H46" s="191"/>
      <c r="I46" s="191"/>
      <c r="J46" s="191"/>
      <c r="K46" s="191"/>
      <c r="L46" s="183"/>
      <c r="M46" s="188"/>
      <c r="P46" s="189" t="n">
        <v>200</v>
      </c>
    </row>
    <row r="47" s="181" customFormat="true" ht="15" hidden="false" customHeight="true" outlineLevel="0" collapsed="false">
      <c r="D47" s="184" t="s">
        <v>192</v>
      </c>
      <c r="E47" s="185" t="s">
        <v>193</v>
      </c>
      <c r="F47" s="186" t="s">
        <v>194</v>
      </c>
      <c r="G47" s="187" t="n">
        <f aca="false">SUM(H47:K47)</f>
        <v>93.443</v>
      </c>
      <c r="H47" s="191" t="n">
        <v>93.443</v>
      </c>
      <c r="I47" s="191"/>
      <c r="J47" s="191"/>
      <c r="K47" s="191"/>
      <c r="L47" s="183"/>
      <c r="M47" s="188"/>
      <c r="P47" s="200"/>
    </row>
    <row r="48" s="181" customFormat="true" ht="22.5" hidden="false" customHeight="false" outlineLevel="0" collapsed="false">
      <c r="D48" s="184" t="s">
        <v>195</v>
      </c>
      <c r="E48" s="202" t="s">
        <v>196</v>
      </c>
      <c r="F48" s="186" t="s">
        <v>197</v>
      </c>
      <c r="G48" s="187" t="n">
        <f aca="false">SUM(H48:K48)</f>
        <v>0</v>
      </c>
      <c r="H48" s="187" t="n">
        <f aca="false">H45-H47</f>
        <v>0</v>
      </c>
      <c r="I48" s="187" t="n">
        <f aca="false">I45-I47</f>
        <v>0</v>
      </c>
      <c r="J48" s="187" t="n">
        <f aca="false">J45-J47</f>
        <v>0</v>
      </c>
      <c r="K48" s="187" t="n">
        <f aca="false">K45-K47</f>
        <v>0</v>
      </c>
      <c r="L48" s="183"/>
      <c r="M48" s="188"/>
      <c r="P48" s="200"/>
    </row>
    <row r="49" s="181" customFormat="true" ht="15" hidden="false" customHeight="true" outlineLevel="0" collapsed="false">
      <c r="D49" s="184" t="s">
        <v>198</v>
      </c>
      <c r="E49" s="185" t="s">
        <v>199</v>
      </c>
      <c r="F49" s="186" t="s">
        <v>200</v>
      </c>
      <c r="G49" s="187" t="n">
        <f aca="false">SUM(H49:K49)</f>
        <v>0</v>
      </c>
      <c r="H49" s="187" t="n">
        <f aca="false">(H15+H26+H31)-(H32+H42+H43+H44+H45)</f>
        <v>0</v>
      </c>
      <c r="I49" s="187" t="n">
        <f aca="false">(I15+I26+I31)-(I32+I42+I43+I44+I45)</f>
        <v>0</v>
      </c>
      <c r="J49" s="187" t="n">
        <f aca="false">(J15+J26+J31)-(J32+J42+J43+J44+J45)</f>
        <v>0</v>
      </c>
      <c r="K49" s="187" t="n">
        <f aca="false">(K15+K26+K31)-(K32+K42+K43+K44+K45)</f>
        <v>0</v>
      </c>
      <c r="L49" s="183"/>
      <c r="M49" s="188"/>
      <c r="P49" s="189" t="n">
        <v>210</v>
      </c>
    </row>
    <row r="50" s="181" customFormat="true" ht="15" hidden="false" customHeight="true" outlineLevel="0" collapsed="false">
      <c r="D50" s="182" t="s">
        <v>201</v>
      </c>
      <c r="E50" s="182"/>
      <c r="F50" s="182"/>
      <c r="G50" s="182"/>
      <c r="H50" s="182"/>
      <c r="I50" s="182"/>
      <c r="J50" s="182"/>
      <c r="K50" s="182"/>
      <c r="L50" s="183"/>
      <c r="M50" s="188"/>
      <c r="P50" s="200"/>
    </row>
    <row r="51" s="181" customFormat="true" ht="15" hidden="false" customHeight="true" outlineLevel="0" collapsed="false">
      <c r="D51" s="184" t="s">
        <v>202</v>
      </c>
      <c r="E51" s="185" t="s">
        <v>122</v>
      </c>
      <c r="F51" s="186" t="s">
        <v>203</v>
      </c>
      <c r="G51" s="187" t="n">
        <f aca="false">SUM(H51:K51)</f>
        <v>20.6677</v>
      </c>
      <c r="H51" s="187" t="n">
        <f aca="false">H52+H53+H56+H59</f>
        <v>20.6677</v>
      </c>
      <c r="I51" s="187" t="n">
        <f aca="false">I52+I53+I56+I59</f>
        <v>0</v>
      </c>
      <c r="J51" s="187" t="n">
        <f aca="false">J52+J53+J56+J59</f>
        <v>0</v>
      </c>
      <c r="K51" s="187" t="n">
        <f aca="false">K52+K53+K56+K59</f>
        <v>0</v>
      </c>
      <c r="L51" s="183"/>
      <c r="M51" s="188"/>
      <c r="P51" s="189" t="n">
        <v>300</v>
      </c>
    </row>
    <row r="52" s="181" customFormat="true" ht="15" hidden="false" customHeight="true" outlineLevel="0" collapsed="false">
      <c r="D52" s="184" t="s">
        <v>204</v>
      </c>
      <c r="E52" s="190" t="s">
        <v>124</v>
      </c>
      <c r="F52" s="186" t="s">
        <v>205</v>
      </c>
      <c r="G52" s="187" t="n">
        <f aca="false">SUM(H52:K52)</f>
        <v>20.6677</v>
      </c>
      <c r="H52" s="191" t="n">
        <v>20.6677</v>
      </c>
      <c r="I52" s="191"/>
      <c r="J52" s="191"/>
      <c r="K52" s="191"/>
      <c r="L52" s="183"/>
      <c r="M52" s="188"/>
      <c r="P52" s="189" t="n">
        <v>310</v>
      </c>
    </row>
    <row r="53" s="181" customFormat="true" ht="15" hidden="false" customHeight="true" outlineLevel="0" collapsed="false">
      <c r="D53" s="184" t="s">
        <v>206</v>
      </c>
      <c r="E53" s="190" t="s">
        <v>126</v>
      </c>
      <c r="F53" s="186" t="s">
        <v>207</v>
      </c>
      <c r="G53" s="187" t="n">
        <f aca="false">SUM(H53:K53)</f>
        <v>0</v>
      </c>
      <c r="H53" s="187" t="n">
        <f aca="false">SUM(H54:H55)</f>
        <v>0</v>
      </c>
      <c r="I53" s="187" t="n">
        <f aca="false">SUM(I54:I55)</f>
        <v>0</v>
      </c>
      <c r="J53" s="187" t="n">
        <f aca="false">SUM(J54:J55)</f>
        <v>0</v>
      </c>
      <c r="K53" s="187" t="n">
        <f aca="false">SUM(K54:K55)</f>
        <v>0</v>
      </c>
      <c r="L53" s="183"/>
      <c r="M53" s="188"/>
      <c r="P53" s="189" t="n">
        <v>320</v>
      </c>
    </row>
    <row r="54" s="181" customFormat="true" ht="12.75" hidden="true" customHeight="false" outlineLevel="0" collapsed="false">
      <c r="D54" s="192" t="s">
        <v>208</v>
      </c>
      <c r="E54" s="193"/>
      <c r="F54" s="194" t="s">
        <v>207</v>
      </c>
      <c r="G54" s="195"/>
      <c r="H54" s="195"/>
      <c r="I54" s="195"/>
      <c r="J54" s="195"/>
      <c r="K54" s="195"/>
      <c r="L54" s="183"/>
      <c r="M54" s="188"/>
      <c r="P54" s="189"/>
    </row>
    <row r="55" s="181" customFormat="true" ht="15" hidden="false" customHeight="true" outlineLevel="0" collapsed="false">
      <c r="D55" s="196"/>
      <c r="E55" s="197" t="s">
        <v>129</v>
      </c>
      <c r="F55" s="198"/>
      <c r="G55" s="198"/>
      <c r="H55" s="198"/>
      <c r="I55" s="198"/>
      <c r="J55" s="198"/>
      <c r="K55" s="199"/>
      <c r="L55" s="183"/>
      <c r="M55" s="188"/>
      <c r="P55" s="189"/>
    </row>
    <row r="56" s="181" customFormat="true" ht="15" hidden="false" customHeight="true" outlineLevel="0" collapsed="false">
      <c r="D56" s="184" t="s">
        <v>209</v>
      </c>
      <c r="E56" s="190" t="s">
        <v>131</v>
      </c>
      <c r="F56" s="186" t="s">
        <v>210</v>
      </c>
      <c r="G56" s="187" t="n">
        <f aca="false">SUM(H56:K56)</f>
        <v>0</v>
      </c>
      <c r="H56" s="187" t="n">
        <f aca="false">SUM(H57:H58)</f>
        <v>0</v>
      </c>
      <c r="I56" s="187" t="n">
        <f aca="false">SUM(I57:I58)</f>
        <v>0</v>
      </c>
      <c r="J56" s="187" t="n">
        <f aca="false">SUM(J57:J58)</f>
        <v>0</v>
      </c>
      <c r="K56" s="187" t="n">
        <f aca="false">SUM(K57:K58)</f>
        <v>0</v>
      </c>
      <c r="L56" s="183"/>
      <c r="M56" s="188"/>
      <c r="P56" s="189"/>
    </row>
    <row r="57" s="181" customFormat="true" ht="12.75" hidden="true" customHeight="true" outlineLevel="0" collapsed="false">
      <c r="D57" s="192" t="s">
        <v>211</v>
      </c>
      <c r="E57" s="193"/>
      <c r="F57" s="194" t="s">
        <v>210</v>
      </c>
      <c r="G57" s="195"/>
      <c r="H57" s="195"/>
      <c r="I57" s="195"/>
      <c r="J57" s="195"/>
      <c r="K57" s="195"/>
      <c r="L57" s="183"/>
      <c r="M57" s="188"/>
      <c r="P57" s="189"/>
    </row>
    <row r="58" s="181" customFormat="true" ht="15" hidden="false" customHeight="true" outlineLevel="0" collapsed="false">
      <c r="D58" s="196"/>
      <c r="E58" s="197" t="s">
        <v>129</v>
      </c>
      <c r="F58" s="198"/>
      <c r="G58" s="198"/>
      <c r="H58" s="198"/>
      <c r="I58" s="198"/>
      <c r="J58" s="198"/>
      <c r="K58" s="199"/>
      <c r="L58" s="183"/>
      <c r="M58" s="188"/>
      <c r="P58" s="189"/>
    </row>
    <row r="59" s="181" customFormat="true" ht="15" hidden="false" customHeight="true" outlineLevel="0" collapsed="false">
      <c r="D59" s="184" t="s">
        <v>212</v>
      </c>
      <c r="E59" s="190" t="s">
        <v>135</v>
      </c>
      <c r="F59" s="186" t="s">
        <v>213</v>
      </c>
      <c r="G59" s="187" t="n">
        <f aca="false">SUM(H59:K59)</f>
        <v>0</v>
      </c>
      <c r="H59" s="187" t="n">
        <f aca="false">SUM(H60:H61)</f>
        <v>0</v>
      </c>
      <c r="I59" s="187" t="n">
        <f aca="false">SUM(I60:I61)</f>
        <v>0</v>
      </c>
      <c r="J59" s="187" t="n">
        <f aca="false">SUM(J60:J61)</f>
        <v>0</v>
      </c>
      <c r="K59" s="187" t="n">
        <f aca="false">SUM(K60:K61)</f>
        <v>0</v>
      </c>
      <c r="L59" s="183"/>
      <c r="M59" s="188"/>
      <c r="P59" s="189" t="n">
        <v>330</v>
      </c>
    </row>
    <row r="60" s="181" customFormat="true" ht="12.75" hidden="true" customHeight="true" outlineLevel="0" collapsed="false">
      <c r="D60" s="192" t="s">
        <v>214</v>
      </c>
      <c r="E60" s="193"/>
      <c r="F60" s="194" t="s">
        <v>213</v>
      </c>
      <c r="G60" s="195"/>
      <c r="H60" s="195"/>
      <c r="I60" s="195"/>
      <c r="J60" s="195"/>
      <c r="K60" s="195"/>
      <c r="L60" s="183"/>
      <c r="M60" s="188"/>
      <c r="P60" s="189"/>
    </row>
    <row r="61" s="181" customFormat="true" ht="15" hidden="false" customHeight="true" outlineLevel="0" collapsed="false">
      <c r="D61" s="196"/>
      <c r="E61" s="197" t="s">
        <v>129</v>
      </c>
      <c r="F61" s="198"/>
      <c r="G61" s="198"/>
      <c r="H61" s="198"/>
      <c r="I61" s="198"/>
      <c r="J61" s="198"/>
      <c r="K61" s="199"/>
      <c r="L61" s="183"/>
      <c r="M61" s="188"/>
      <c r="P61" s="189"/>
    </row>
    <row r="62" s="181" customFormat="true" ht="15" hidden="false" customHeight="true" outlineLevel="0" collapsed="false">
      <c r="D62" s="184" t="s">
        <v>215</v>
      </c>
      <c r="E62" s="185" t="s">
        <v>139</v>
      </c>
      <c r="F62" s="186" t="s">
        <v>216</v>
      </c>
      <c r="G62" s="187" t="n">
        <f aca="false">SUM(H62:K62)</f>
        <v>0</v>
      </c>
      <c r="H62" s="187" t="n">
        <f aca="false">H64+H65+H66</f>
        <v>0</v>
      </c>
      <c r="I62" s="187" t="n">
        <f aca="false">I63+I65+I66</f>
        <v>0</v>
      </c>
      <c r="J62" s="187" t="n">
        <f aca="false">J63+J64+J66</f>
        <v>0</v>
      </c>
      <c r="K62" s="187" t="n">
        <f aca="false">K63+K64+K65</f>
        <v>0</v>
      </c>
      <c r="L62" s="183"/>
      <c r="M62" s="188"/>
      <c r="P62" s="189" t="n">
        <v>340</v>
      </c>
    </row>
    <row r="63" s="181" customFormat="true" ht="15" hidden="false" customHeight="true" outlineLevel="0" collapsed="false">
      <c r="D63" s="184" t="s">
        <v>217</v>
      </c>
      <c r="E63" s="190" t="s">
        <v>116</v>
      </c>
      <c r="F63" s="186" t="s">
        <v>218</v>
      </c>
      <c r="G63" s="187" t="n">
        <f aca="false">SUM(H63:K63)</f>
        <v>0</v>
      </c>
      <c r="H63" s="201"/>
      <c r="I63" s="191"/>
      <c r="J63" s="191"/>
      <c r="K63" s="191"/>
      <c r="L63" s="183"/>
      <c r="M63" s="188"/>
      <c r="P63" s="189" t="n">
        <v>350</v>
      </c>
    </row>
    <row r="64" s="181" customFormat="true" ht="15" hidden="false" customHeight="true" outlineLevel="0" collapsed="false">
      <c r="D64" s="184" t="s">
        <v>219</v>
      </c>
      <c r="E64" s="190" t="s">
        <v>117</v>
      </c>
      <c r="F64" s="186" t="s">
        <v>220</v>
      </c>
      <c r="G64" s="187" t="n">
        <f aca="false">SUM(H64:K64)</f>
        <v>0</v>
      </c>
      <c r="H64" s="191"/>
      <c r="I64" s="208"/>
      <c r="J64" s="191"/>
      <c r="K64" s="191"/>
      <c r="L64" s="183"/>
      <c r="M64" s="188"/>
      <c r="P64" s="189" t="n">
        <v>360</v>
      </c>
    </row>
    <row r="65" s="181" customFormat="true" ht="15" hidden="false" customHeight="true" outlineLevel="0" collapsed="false">
      <c r="D65" s="184" t="s">
        <v>221</v>
      </c>
      <c r="E65" s="190" t="s">
        <v>118</v>
      </c>
      <c r="F65" s="186" t="s">
        <v>222</v>
      </c>
      <c r="G65" s="187" t="n">
        <f aca="false">SUM(H65:K65)</f>
        <v>0</v>
      </c>
      <c r="H65" s="191"/>
      <c r="I65" s="191"/>
      <c r="J65" s="201"/>
      <c r="K65" s="191"/>
      <c r="L65" s="183"/>
      <c r="M65" s="188"/>
      <c r="P65" s="189" t="n">
        <v>370</v>
      </c>
    </row>
    <row r="66" s="181" customFormat="true" ht="15" hidden="false" customHeight="true" outlineLevel="0" collapsed="false">
      <c r="D66" s="184" t="s">
        <v>223</v>
      </c>
      <c r="E66" s="190" t="s">
        <v>148</v>
      </c>
      <c r="F66" s="186" t="s">
        <v>224</v>
      </c>
      <c r="G66" s="187" t="n">
        <f aca="false">SUM(H66:K66)</f>
        <v>0</v>
      </c>
      <c r="H66" s="191"/>
      <c r="I66" s="191"/>
      <c r="J66" s="191"/>
      <c r="K66" s="201"/>
      <c r="L66" s="183"/>
      <c r="M66" s="188"/>
      <c r="P66" s="189" t="n">
        <v>380</v>
      </c>
    </row>
    <row r="67" s="181" customFormat="true" ht="15" hidden="false" customHeight="true" outlineLevel="0" collapsed="false">
      <c r="D67" s="184" t="s">
        <v>225</v>
      </c>
      <c r="E67" s="202" t="s">
        <v>151</v>
      </c>
      <c r="F67" s="186" t="s">
        <v>226</v>
      </c>
      <c r="G67" s="187" t="n">
        <f aca="false">SUM(H67:K67)</f>
        <v>0</v>
      </c>
      <c r="H67" s="191"/>
      <c r="I67" s="191"/>
      <c r="J67" s="191"/>
      <c r="K67" s="191"/>
      <c r="L67" s="183"/>
      <c r="M67" s="188"/>
      <c r="P67" s="189"/>
    </row>
    <row r="68" s="181" customFormat="true" ht="15" hidden="false" customHeight="true" outlineLevel="0" collapsed="false">
      <c r="D68" s="184" t="s">
        <v>227</v>
      </c>
      <c r="E68" s="185" t="s">
        <v>154</v>
      </c>
      <c r="F68" s="203" t="s">
        <v>228</v>
      </c>
      <c r="G68" s="187" t="n">
        <f aca="false">SUM(H68:K68)</f>
        <v>20.3949</v>
      </c>
      <c r="H68" s="187" t="n">
        <f aca="false">H69+H71+H74+H77</f>
        <v>20.3949</v>
      </c>
      <c r="I68" s="187" t="n">
        <f aca="false">I69+I71+I74+I77</f>
        <v>0</v>
      </c>
      <c r="J68" s="187" t="n">
        <f aca="false">J69+J71+J74+J77</f>
        <v>0</v>
      </c>
      <c r="K68" s="187" t="n">
        <f aca="false">K69+K71+K74+K77</f>
        <v>0</v>
      </c>
      <c r="L68" s="183"/>
      <c r="M68" s="188"/>
      <c r="P68" s="189" t="n">
        <v>390</v>
      </c>
    </row>
    <row r="69" s="181" customFormat="true" ht="22.5" hidden="false" customHeight="false" outlineLevel="0" collapsed="false">
      <c r="D69" s="184" t="s">
        <v>229</v>
      </c>
      <c r="E69" s="190" t="s">
        <v>157</v>
      </c>
      <c r="F69" s="186" t="s">
        <v>230</v>
      </c>
      <c r="G69" s="187" t="n">
        <f aca="false">SUM(H69:K69)</f>
        <v>20.3949</v>
      </c>
      <c r="H69" s="191" t="n">
        <v>20.3949</v>
      </c>
      <c r="I69" s="191"/>
      <c r="J69" s="191"/>
      <c r="K69" s="191"/>
      <c r="L69" s="183"/>
      <c r="M69" s="188"/>
      <c r="P69" s="189"/>
    </row>
    <row r="70" s="181" customFormat="true" ht="15" hidden="false" customHeight="true" outlineLevel="0" collapsed="false">
      <c r="D70" s="184" t="s">
        <v>231</v>
      </c>
      <c r="E70" s="204" t="s">
        <v>160</v>
      </c>
      <c r="F70" s="186" t="s">
        <v>232</v>
      </c>
      <c r="G70" s="187" t="n">
        <f aca="false">SUM(H70:K70)</f>
        <v>0</v>
      </c>
      <c r="H70" s="191"/>
      <c r="I70" s="191"/>
      <c r="J70" s="191"/>
      <c r="K70" s="191"/>
      <c r="L70" s="183"/>
      <c r="M70" s="188"/>
      <c r="P70" s="189"/>
    </row>
    <row r="71" s="181" customFormat="true" ht="15" hidden="false" customHeight="true" outlineLevel="0" collapsed="false">
      <c r="D71" s="184" t="s">
        <v>233</v>
      </c>
      <c r="E71" s="190" t="s">
        <v>163</v>
      </c>
      <c r="F71" s="186" t="s">
        <v>234</v>
      </c>
      <c r="G71" s="187" t="n">
        <f aca="false">SUM(H71:K71)</f>
        <v>0</v>
      </c>
      <c r="H71" s="191"/>
      <c r="I71" s="191"/>
      <c r="J71" s="191"/>
      <c r="K71" s="191"/>
      <c r="L71" s="183"/>
      <c r="M71" s="188"/>
      <c r="P71" s="189"/>
    </row>
    <row r="72" s="181" customFormat="true" ht="15" hidden="false" customHeight="true" outlineLevel="0" collapsed="false">
      <c r="D72" s="184" t="s">
        <v>235</v>
      </c>
      <c r="E72" s="204" t="s">
        <v>166</v>
      </c>
      <c r="F72" s="186" t="s">
        <v>236</v>
      </c>
      <c r="G72" s="187" t="n">
        <f aca="false">SUM(H72:K72)</f>
        <v>0</v>
      </c>
      <c r="H72" s="191"/>
      <c r="I72" s="191"/>
      <c r="J72" s="191"/>
      <c r="K72" s="191"/>
      <c r="L72" s="183"/>
      <c r="M72" s="188"/>
      <c r="P72" s="189"/>
    </row>
    <row r="73" s="181" customFormat="true" ht="15" hidden="false" customHeight="true" outlineLevel="0" collapsed="false">
      <c r="D73" s="184" t="s">
        <v>237</v>
      </c>
      <c r="E73" s="205" t="s">
        <v>160</v>
      </c>
      <c r="F73" s="186" t="s">
        <v>238</v>
      </c>
      <c r="G73" s="187" t="n">
        <f aca="false">SUM(H73:K73)</f>
        <v>0</v>
      </c>
      <c r="H73" s="191"/>
      <c r="I73" s="191"/>
      <c r="J73" s="191"/>
      <c r="K73" s="191"/>
      <c r="L73" s="183"/>
      <c r="M73" s="188"/>
      <c r="P73" s="189"/>
    </row>
    <row r="74" s="181" customFormat="true" ht="15" hidden="false" customHeight="true" outlineLevel="0" collapsed="false">
      <c r="D74" s="184" t="s">
        <v>239</v>
      </c>
      <c r="E74" s="190" t="s">
        <v>171</v>
      </c>
      <c r="F74" s="186" t="s">
        <v>240</v>
      </c>
      <c r="G74" s="187" t="n">
        <f aca="false">SUM(H74:K74)</f>
        <v>0</v>
      </c>
      <c r="H74" s="187" t="n">
        <f aca="false">SUM(H75:H76)</f>
        <v>0</v>
      </c>
      <c r="I74" s="187" t="n">
        <f aca="false">SUM(I75:I76)</f>
        <v>0</v>
      </c>
      <c r="J74" s="187" t="n">
        <f aca="false">SUM(J75:J76)</f>
        <v>0</v>
      </c>
      <c r="K74" s="187" t="n">
        <f aca="false">SUM(K75:K76)</f>
        <v>0</v>
      </c>
      <c r="L74" s="183"/>
      <c r="M74" s="188"/>
      <c r="P74" s="189"/>
    </row>
    <row r="75" s="181" customFormat="true" ht="12.75" hidden="true" customHeight="true" outlineLevel="0" collapsed="false">
      <c r="D75" s="192" t="s">
        <v>241</v>
      </c>
      <c r="E75" s="193"/>
      <c r="F75" s="194" t="s">
        <v>240</v>
      </c>
      <c r="G75" s="195"/>
      <c r="H75" s="195"/>
      <c r="I75" s="195"/>
      <c r="J75" s="195"/>
      <c r="K75" s="195"/>
      <c r="L75" s="183"/>
      <c r="M75" s="188"/>
      <c r="P75" s="189"/>
    </row>
    <row r="76" s="181" customFormat="true" ht="15" hidden="false" customHeight="true" outlineLevel="0" collapsed="false">
      <c r="D76" s="196"/>
      <c r="E76" s="197" t="s">
        <v>129</v>
      </c>
      <c r="F76" s="198"/>
      <c r="G76" s="198"/>
      <c r="H76" s="198"/>
      <c r="I76" s="198"/>
      <c r="J76" s="198"/>
      <c r="K76" s="199"/>
      <c r="L76" s="183"/>
      <c r="M76" s="188"/>
      <c r="P76" s="189"/>
    </row>
    <row r="77" s="181" customFormat="true" ht="15" hidden="false" customHeight="true" outlineLevel="0" collapsed="false">
      <c r="D77" s="184" t="s">
        <v>242</v>
      </c>
      <c r="E77" s="207" t="s">
        <v>175</v>
      </c>
      <c r="F77" s="186" t="s">
        <v>243</v>
      </c>
      <c r="G77" s="187" t="n">
        <f aca="false">SUM(H77:K77)</f>
        <v>0</v>
      </c>
      <c r="H77" s="191"/>
      <c r="I77" s="191"/>
      <c r="J77" s="191"/>
      <c r="K77" s="191"/>
      <c r="L77" s="183"/>
      <c r="M77" s="188"/>
      <c r="P77" s="189" t="n">
        <v>410</v>
      </c>
    </row>
    <row r="78" s="181" customFormat="true" ht="15" hidden="false" customHeight="true" outlineLevel="0" collapsed="false">
      <c r="D78" s="184" t="s">
        <v>244</v>
      </c>
      <c r="E78" s="185" t="s">
        <v>178</v>
      </c>
      <c r="F78" s="186" t="s">
        <v>245</v>
      </c>
      <c r="G78" s="187" t="n">
        <f aca="false">SUM(H78:K78)</f>
        <v>0</v>
      </c>
      <c r="H78" s="191"/>
      <c r="I78" s="191"/>
      <c r="J78" s="191"/>
      <c r="K78" s="191"/>
      <c r="L78" s="183"/>
      <c r="M78" s="188"/>
      <c r="P78" s="189" t="n">
        <v>440</v>
      </c>
    </row>
    <row r="79" s="181" customFormat="true" ht="15" hidden="false" customHeight="true" outlineLevel="0" collapsed="false">
      <c r="D79" s="184" t="s">
        <v>246</v>
      </c>
      <c r="E79" s="185" t="s">
        <v>181</v>
      </c>
      <c r="F79" s="186" t="s">
        <v>247</v>
      </c>
      <c r="G79" s="187" t="n">
        <f aca="false">SUM(H79:K79)</f>
        <v>0</v>
      </c>
      <c r="H79" s="191"/>
      <c r="I79" s="191"/>
      <c r="J79" s="191"/>
      <c r="K79" s="191"/>
      <c r="L79" s="183"/>
      <c r="M79" s="188"/>
      <c r="P79" s="189" t="n">
        <v>450</v>
      </c>
    </row>
    <row r="80" s="181" customFormat="true" ht="15" hidden="false" customHeight="true" outlineLevel="0" collapsed="false">
      <c r="D80" s="184" t="s">
        <v>248</v>
      </c>
      <c r="E80" s="185" t="s">
        <v>184</v>
      </c>
      <c r="F80" s="186" t="s">
        <v>249</v>
      </c>
      <c r="G80" s="187" t="n">
        <f aca="false">SUM(H80:K80)</f>
        <v>0.2728</v>
      </c>
      <c r="H80" s="191" t="n">
        <v>0.2728</v>
      </c>
      <c r="I80" s="191"/>
      <c r="J80" s="191"/>
      <c r="K80" s="191"/>
      <c r="L80" s="183"/>
      <c r="M80" s="188"/>
      <c r="P80" s="189" t="n">
        <v>470</v>
      </c>
    </row>
    <row r="81" s="181" customFormat="true" ht="15" hidden="false" customHeight="true" outlineLevel="0" collapsed="false">
      <c r="D81" s="184" t="s">
        <v>250</v>
      </c>
      <c r="E81" s="185" t="s">
        <v>187</v>
      </c>
      <c r="F81" s="186" t="s">
        <v>251</v>
      </c>
      <c r="G81" s="187" t="n">
        <f aca="false">SUM(H81:K81)</f>
        <v>0</v>
      </c>
      <c r="H81" s="191"/>
      <c r="I81" s="191"/>
      <c r="J81" s="191"/>
      <c r="K81" s="191"/>
      <c r="L81" s="183"/>
      <c r="M81" s="188"/>
      <c r="P81" s="189" t="n">
        <v>480</v>
      </c>
    </row>
    <row r="82" s="181" customFormat="true" ht="15" hidden="false" customHeight="true" outlineLevel="0" collapsed="false">
      <c r="D82" s="184" t="s">
        <v>252</v>
      </c>
      <c r="E82" s="190" t="s">
        <v>253</v>
      </c>
      <c r="F82" s="186" t="s">
        <v>254</v>
      </c>
      <c r="G82" s="187" t="n">
        <f aca="false">SUM(H82:K82)</f>
        <v>0</v>
      </c>
      <c r="H82" s="191"/>
      <c r="I82" s="191"/>
      <c r="J82" s="191"/>
      <c r="K82" s="191"/>
      <c r="L82" s="183"/>
      <c r="M82" s="188"/>
      <c r="P82" s="189" t="n">
        <v>490</v>
      </c>
    </row>
    <row r="83" s="181" customFormat="true" ht="15" hidden="false" customHeight="true" outlineLevel="0" collapsed="false">
      <c r="D83" s="184" t="s">
        <v>255</v>
      </c>
      <c r="E83" s="185" t="s">
        <v>193</v>
      </c>
      <c r="F83" s="186" t="s">
        <v>256</v>
      </c>
      <c r="G83" s="187" t="n">
        <f aca="false">SUM(H83:K83)</f>
        <v>0</v>
      </c>
      <c r="H83" s="191"/>
      <c r="I83" s="191"/>
      <c r="J83" s="191"/>
      <c r="K83" s="191"/>
      <c r="L83" s="183"/>
      <c r="M83" s="188"/>
      <c r="P83" s="189"/>
    </row>
    <row r="84" s="181" customFormat="true" ht="22.5" hidden="false" customHeight="false" outlineLevel="0" collapsed="false">
      <c r="D84" s="184" t="s">
        <v>257</v>
      </c>
      <c r="E84" s="202" t="s">
        <v>196</v>
      </c>
      <c r="F84" s="186" t="s">
        <v>258</v>
      </c>
      <c r="G84" s="187" t="n">
        <f aca="false">SUM(H84:K84)</f>
        <v>0</v>
      </c>
      <c r="H84" s="187" t="n">
        <f aca="false">H81-H83</f>
        <v>0</v>
      </c>
      <c r="I84" s="187" t="n">
        <f aca="false">I81-I83</f>
        <v>0</v>
      </c>
      <c r="J84" s="187" t="n">
        <f aca="false">J81-J83</f>
        <v>0</v>
      </c>
      <c r="K84" s="187" t="n">
        <f aca="false">K81-K83</f>
        <v>0</v>
      </c>
      <c r="L84" s="183"/>
      <c r="M84" s="188"/>
      <c r="P84" s="189"/>
    </row>
    <row r="85" s="181" customFormat="true" ht="15" hidden="false" customHeight="true" outlineLevel="0" collapsed="false">
      <c r="D85" s="184" t="s">
        <v>259</v>
      </c>
      <c r="E85" s="185" t="s">
        <v>199</v>
      </c>
      <c r="F85" s="186" t="s">
        <v>260</v>
      </c>
      <c r="G85" s="187" t="n">
        <f aca="false">SUM(H85:K85)</f>
        <v>0</v>
      </c>
      <c r="H85" s="187" t="n">
        <f aca="false">(H51+H62+H67)-(H68+H78+H79+H80+H81)</f>
        <v>0</v>
      </c>
      <c r="I85" s="187" t="n">
        <f aca="false">(I51+I62+I67)-(I68+I78+I79+I80+I81)</f>
        <v>0</v>
      </c>
      <c r="J85" s="187" t="n">
        <f aca="false">(J51+J62+J67)-(J68+J78+J79+J80+J81)</f>
        <v>0</v>
      </c>
      <c r="K85" s="187" t="n">
        <f aca="false">(K51+K62+K67)-(K68+K78+K79+K80+K81)</f>
        <v>0</v>
      </c>
      <c r="L85" s="183"/>
      <c r="M85" s="188"/>
      <c r="P85" s="189" t="n">
        <v>500</v>
      </c>
    </row>
    <row r="86" s="181" customFormat="true" ht="15" hidden="false" customHeight="true" outlineLevel="0" collapsed="false">
      <c r="D86" s="182" t="s">
        <v>261</v>
      </c>
      <c r="E86" s="182"/>
      <c r="F86" s="182"/>
      <c r="G86" s="182"/>
      <c r="H86" s="182"/>
      <c r="I86" s="182"/>
      <c r="J86" s="182"/>
      <c r="K86" s="182"/>
      <c r="L86" s="183"/>
      <c r="M86" s="188"/>
      <c r="P86" s="200"/>
    </row>
    <row r="87" s="181" customFormat="true" ht="15" hidden="false" customHeight="true" outlineLevel="0" collapsed="false">
      <c r="D87" s="184" t="s">
        <v>262</v>
      </c>
      <c r="E87" s="185" t="s">
        <v>263</v>
      </c>
      <c r="F87" s="186" t="s">
        <v>264</v>
      </c>
      <c r="G87" s="187" t="n">
        <f aca="false">SUM(H87:K87)</f>
        <v>31.564</v>
      </c>
      <c r="H87" s="191" t="n">
        <v>31.564</v>
      </c>
      <c r="I87" s="191"/>
      <c r="J87" s="191"/>
      <c r="K87" s="191"/>
      <c r="L87" s="183"/>
      <c r="M87" s="188"/>
      <c r="P87" s="189" t="n">
        <v>600</v>
      </c>
    </row>
    <row r="88" s="181" customFormat="true" ht="15" hidden="false" customHeight="true" outlineLevel="0" collapsed="false">
      <c r="D88" s="184" t="s">
        <v>265</v>
      </c>
      <c r="E88" s="185" t="s">
        <v>266</v>
      </c>
      <c r="F88" s="186" t="s">
        <v>267</v>
      </c>
      <c r="G88" s="187" t="n">
        <f aca="false">SUM(H88:K88)</f>
        <v>26.1452</v>
      </c>
      <c r="H88" s="191" t="n">
        <v>26.1452</v>
      </c>
      <c r="I88" s="191"/>
      <c r="J88" s="191"/>
      <c r="K88" s="191"/>
      <c r="L88" s="183"/>
      <c r="M88" s="188"/>
      <c r="P88" s="189" t="n">
        <v>610</v>
      </c>
    </row>
    <row r="89" s="181" customFormat="true" ht="15" hidden="false" customHeight="true" outlineLevel="0" collapsed="false">
      <c r="D89" s="184" t="s">
        <v>268</v>
      </c>
      <c r="E89" s="185" t="s">
        <v>269</v>
      </c>
      <c r="F89" s="186" t="s">
        <v>270</v>
      </c>
      <c r="G89" s="187" t="n">
        <f aca="false">SUM(H89:K89)</f>
        <v>5.4118</v>
      </c>
      <c r="H89" s="191" t="n">
        <v>5.4118</v>
      </c>
      <c r="I89" s="191"/>
      <c r="J89" s="191"/>
      <c r="K89" s="191"/>
      <c r="L89" s="183"/>
      <c r="M89" s="188"/>
      <c r="P89" s="189" t="n">
        <v>620</v>
      </c>
    </row>
    <row r="90" s="181" customFormat="true" ht="15" hidden="false" customHeight="true" outlineLevel="0" collapsed="false">
      <c r="D90" s="182" t="s">
        <v>271</v>
      </c>
      <c r="E90" s="182"/>
      <c r="F90" s="182"/>
      <c r="G90" s="182"/>
      <c r="H90" s="182"/>
      <c r="I90" s="182"/>
      <c r="J90" s="182"/>
      <c r="K90" s="182"/>
      <c r="L90" s="183"/>
      <c r="M90" s="188"/>
      <c r="P90" s="200"/>
    </row>
    <row r="91" s="181" customFormat="true" ht="15" hidden="false" customHeight="true" outlineLevel="0" collapsed="false">
      <c r="D91" s="184" t="s">
        <v>272</v>
      </c>
      <c r="E91" s="185" t="s">
        <v>273</v>
      </c>
      <c r="F91" s="186" t="s">
        <v>274</v>
      </c>
      <c r="G91" s="187" t="n">
        <f aca="false">SUM(H91:K91)</f>
        <v>790.384</v>
      </c>
      <c r="H91" s="187" t="n">
        <f aca="false">SUM(H92:H93)</f>
        <v>182.73</v>
      </c>
      <c r="I91" s="187" t="n">
        <f aca="false">SUM(I92:I93)</f>
        <v>0</v>
      </c>
      <c r="J91" s="187" t="n">
        <f aca="false">SUM(J92:J93)</f>
        <v>369.338</v>
      </c>
      <c r="K91" s="187" t="n">
        <f aca="false">SUM(K92:K93)</f>
        <v>238.316</v>
      </c>
      <c r="L91" s="183"/>
      <c r="M91" s="188"/>
      <c r="P91" s="189" t="n">
        <v>700</v>
      </c>
    </row>
    <row r="92" customFormat="false" ht="15" hidden="false" customHeight="true" outlineLevel="0" collapsed="false">
      <c r="C92" s="167"/>
      <c r="D92" s="209" t="s">
        <v>275</v>
      </c>
      <c r="E92" s="190" t="s">
        <v>276</v>
      </c>
      <c r="F92" s="186" t="s">
        <v>277</v>
      </c>
      <c r="G92" s="187" t="n">
        <f aca="false">SUM(H92:K92)</f>
        <v>782.241</v>
      </c>
      <c r="H92" s="210" t="n">
        <v>182.73</v>
      </c>
      <c r="I92" s="210"/>
      <c r="J92" s="210" t="n">
        <v>369.338</v>
      </c>
      <c r="K92" s="210" t="n">
        <v>230.173</v>
      </c>
      <c r="L92" s="178"/>
      <c r="M92" s="188"/>
      <c r="P92" s="189" t="n">
        <v>710</v>
      </c>
    </row>
    <row r="93" customFormat="false" ht="15" hidden="false" customHeight="true" outlineLevel="0" collapsed="false">
      <c r="C93" s="167"/>
      <c r="D93" s="209" t="s">
        <v>278</v>
      </c>
      <c r="E93" s="190" t="s">
        <v>279</v>
      </c>
      <c r="F93" s="186" t="s">
        <v>280</v>
      </c>
      <c r="G93" s="187" t="n">
        <f aca="false">SUM(H93:K93)</f>
        <v>8.143</v>
      </c>
      <c r="H93" s="211" t="n">
        <f aca="false">H96</f>
        <v>0</v>
      </c>
      <c r="I93" s="211" t="n">
        <f aca="false">I96</f>
        <v>0</v>
      </c>
      <c r="J93" s="211" t="n">
        <f aca="false">J96</f>
        <v>0</v>
      </c>
      <c r="K93" s="211" t="n">
        <f aca="false">K96</f>
        <v>8.143</v>
      </c>
      <c r="L93" s="178"/>
      <c r="M93" s="188"/>
      <c r="P93" s="189" t="n">
        <v>720</v>
      </c>
    </row>
    <row r="94" customFormat="false" ht="15" hidden="false" customHeight="true" outlineLevel="0" collapsed="false">
      <c r="C94" s="167"/>
      <c r="D94" s="209" t="s">
        <v>281</v>
      </c>
      <c r="E94" s="204" t="s">
        <v>282</v>
      </c>
      <c r="F94" s="186" t="s">
        <v>283</v>
      </c>
      <c r="G94" s="187" t="n">
        <f aca="false">SUM(H94:K94)</f>
        <v>0</v>
      </c>
      <c r="H94" s="210"/>
      <c r="I94" s="210"/>
      <c r="J94" s="210"/>
      <c r="K94" s="210"/>
      <c r="L94" s="178"/>
      <c r="M94" s="188"/>
      <c r="P94" s="189" t="n">
        <v>730</v>
      </c>
    </row>
    <row r="95" customFormat="false" ht="15" hidden="false" customHeight="true" outlineLevel="0" collapsed="false">
      <c r="C95" s="167"/>
      <c r="D95" s="209" t="s">
        <v>284</v>
      </c>
      <c r="E95" s="205" t="s">
        <v>285</v>
      </c>
      <c r="F95" s="186" t="s">
        <v>286</v>
      </c>
      <c r="G95" s="187" t="n">
        <f aca="false">SUM(H95:K95)</f>
        <v>0</v>
      </c>
      <c r="H95" s="210"/>
      <c r="I95" s="210"/>
      <c r="J95" s="210"/>
      <c r="K95" s="210"/>
      <c r="L95" s="178"/>
      <c r="M95" s="188"/>
      <c r="P95" s="189"/>
    </row>
    <row r="96" customFormat="false" ht="15" hidden="false" customHeight="true" outlineLevel="0" collapsed="false">
      <c r="C96" s="167"/>
      <c r="D96" s="209" t="s">
        <v>287</v>
      </c>
      <c r="E96" s="204" t="s">
        <v>288</v>
      </c>
      <c r="F96" s="186" t="s">
        <v>289</v>
      </c>
      <c r="G96" s="187" t="n">
        <f aca="false">SUM(H96:K96)</f>
        <v>8.143</v>
      </c>
      <c r="H96" s="210"/>
      <c r="I96" s="210"/>
      <c r="J96" s="210"/>
      <c r="K96" s="210" t="n">
        <v>8.143</v>
      </c>
      <c r="L96" s="178"/>
      <c r="M96" s="188"/>
      <c r="P96" s="189" t="n">
        <v>740</v>
      </c>
    </row>
    <row r="97" customFormat="false" ht="15" hidden="false" customHeight="true" outlineLevel="0" collapsed="false">
      <c r="C97" s="167"/>
      <c r="D97" s="209" t="s">
        <v>290</v>
      </c>
      <c r="E97" s="185" t="s">
        <v>291</v>
      </c>
      <c r="F97" s="186" t="s">
        <v>292</v>
      </c>
      <c r="G97" s="187" t="n">
        <f aca="false">SUM(H97:K97)</f>
        <v>0</v>
      </c>
      <c r="H97" s="211" t="n">
        <f aca="false">H98+H114</f>
        <v>0</v>
      </c>
      <c r="I97" s="211" t="n">
        <f aca="false">I98+I114</f>
        <v>0</v>
      </c>
      <c r="J97" s="211" t="n">
        <f aca="false">J98+J114</f>
        <v>0</v>
      </c>
      <c r="K97" s="211" t="n">
        <f aca="false">K98+K114</f>
        <v>0</v>
      </c>
      <c r="L97" s="178"/>
      <c r="M97" s="188"/>
      <c r="P97" s="189" t="n">
        <v>750</v>
      </c>
    </row>
    <row r="98" customFormat="false" ht="15" hidden="false" customHeight="true" outlineLevel="0" collapsed="false">
      <c r="C98" s="167"/>
      <c r="D98" s="209" t="s">
        <v>293</v>
      </c>
      <c r="E98" s="190" t="s">
        <v>294</v>
      </c>
      <c r="F98" s="186" t="s">
        <v>295</v>
      </c>
      <c r="G98" s="187" t="n">
        <f aca="false">SUM(H98:K98)</f>
        <v>0</v>
      </c>
      <c r="H98" s="211" t="n">
        <f aca="false">H99+H100</f>
        <v>0</v>
      </c>
      <c r="I98" s="211" t="n">
        <f aca="false">I99+I100</f>
        <v>0</v>
      </c>
      <c r="J98" s="211" t="n">
        <f aca="false">J99+J100</f>
        <v>0</v>
      </c>
      <c r="K98" s="211" t="n">
        <f aca="false">K99+K100</f>
        <v>0</v>
      </c>
      <c r="L98" s="178"/>
      <c r="M98" s="188"/>
      <c r="P98" s="189" t="n">
        <v>760</v>
      </c>
    </row>
    <row r="99" customFormat="false" ht="15" hidden="false" customHeight="true" outlineLevel="0" collapsed="false">
      <c r="C99" s="167"/>
      <c r="D99" s="209" t="s">
        <v>296</v>
      </c>
      <c r="E99" s="204" t="s">
        <v>297</v>
      </c>
      <c r="F99" s="186" t="s">
        <v>298</v>
      </c>
      <c r="G99" s="187" t="n">
        <f aca="false">SUM(H99:K99)</f>
        <v>0</v>
      </c>
      <c r="H99" s="210"/>
      <c r="I99" s="210"/>
      <c r="J99" s="210"/>
      <c r="K99" s="210"/>
      <c r="L99" s="178"/>
      <c r="M99" s="188"/>
      <c r="P99" s="189"/>
    </row>
    <row r="100" customFormat="false" ht="15" hidden="false" customHeight="true" outlineLevel="0" collapsed="false">
      <c r="C100" s="167"/>
      <c r="D100" s="209" t="s">
        <v>299</v>
      </c>
      <c r="E100" s="204" t="s">
        <v>300</v>
      </c>
      <c r="F100" s="186" t="s">
        <v>301</v>
      </c>
      <c r="G100" s="187" t="n">
        <f aca="false">SUM(H100:K100)</f>
        <v>0</v>
      </c>
      <c r="H100" s="211" t="n">
        <f aca="false">H101+H104+H107+H110+H111+H112+H113</f>
        <v>0</v>
      </c>
      <c r="I100" s="211" t="n">
        <f aca="false">I101+I104+I107+I110+I111+I112+I113</f>
        <v>0</v>
      </c>
      <c r="J100" s="211" t="n">
        <f aca="false">J101+J104+J107+J110+J111+J112+J113</f>
        <v>0</v>
      </c>
      <c r="K100" s="211" t="n">
        <f aca="false">K101+K104+K107+K110+K111+K112+K113</f>
        <v>0</v>
      </c>
      <c r="L100" s="178"/>
      <c r="M100" s="188"/>
      <c r="P100" s="189"/>
    </row>
    <row r="101" customFormat="false" ht="33.75" hidden="false" customHeight="false" outlineLevel="0" collapsed="false">
      <c r="C101" s="167"/>
      <c r="D101" s="209" t="s">
        <v>302</v>
      </c>
      <c r="E101" s="205" t="s">
        <v>303</v>
      </c>
      <c r="F101" s="186" t="s">
        <v>304</v>
      </c>
      <c r="G101" s="187" t="n">
        <f aca="false">SUM(H101:K101)</f>
        <v>0</v>
      </c>
      <c r="H101" s="212" t="n">
        <f aca="false">H102+H103</f>
        <v>0</v>
      </c>
      <c r="I101" s="212" t="n">
        <f aca="false">I102+I103</f>
        <v>0</v>
      </c>
      <c r="J101" s="212" t="n">
        <f aca="false">J102+J103</f>
        <v>0</v>
      </c>
      <c r="K101" s="212" t="n">
        <f aca="false">K102+K103</f>
        <v>0</v>
      </c>
      <c r="L101" s="178"/>
      <c r="M101" s="188"/>
      <c r="P101" s="189"/>
    </row>
    <row r="102" customFormat="false" ht="15" hidden="false" customHeight="true" outlineLevel="0" collapsed="false">
      <c r="C102" s="167"/>
      <c r="D102" s="209" t="s">
        <v>305</v>
      </c>
      <c r="E102" s="213" t="s">
        <v>306</v>
      </c>
      <c r="F102" s="186" t="s">
        <v>307</v>
      </c>
      <c r="G102" s="187" t="n">
        <f aca="false">SUM(H102:K102)</f>
        <v>0</v>
      </c>
      <c r="H102" s="210"/>
      <c r="I102" s="210"/>
      <c r="J102" s="210"/>
      <c r="K102" s="210"/>
      <c r="L102" s="178"/>
      <c r="M102" s="188"/>
      <c r="P102" s="189"/>
    </row>
    <row r="103" customFormat="false" ht="15" hidden="false" customHeight="true" outlineLevel="0" collapsed="false">
      <c r="C103" s="167"/>
      <c r="D103" s="209" t="s">
        <v>308</v>
      </c>
      <c r="E103" s="213" t="s">
        <v>309</v>
      </c>
      <c r="F103" s="186" t="s">
        <v>310</v>
      </c>
      <c r="G103" s="187" t="n">
        <f aca="false">SUM(H103:K103)</f>
        <v>0</v>
      </c>
      <c r="H103" s="210"/>
      <c r="I103" s="210"/>
      <c r="J103" s="210"/>
      <c r="K103" s="210"/>
      <c r="L103" s="178"/>
      <c r="M103" s="188"/>
      <c r="P103" s="189"/>
    </row>
    <row r="104" customFormat="false" ht="33.75" hidden="false" customHeight="false" outlineLevel="0" collapsed="false">
      <c r="C104" s="167"/>
      <c r="D104" s="209" t="s">
        <v>311</v>
      </c>
      <c r="E104" s="205" t="s">
        <v>312</v>
      </c>
      <c r="F104" s="186" t="s">
        <v>313</v>
      </c>
      <c r="G104" s="187" t="n">
        <f aca="false">SUM(H104:K104)</f>
        <v>0</v>
      </c>
      <c r="H104" s="212" t="n">
        <f aca="false">H105+H106</f>
        <v>0</v>
      </c>
      <c r="I104" s="212" t="n">
        <f aca="false">I105+I106</f>
        <v>0</v>
      </c>
      <c r="J104" s="212" t="n">
        <f aca="false">J105+J106</f>
        <v>0</v>
      </c>
      <c r="K104" s="212" t="n">
        <f aca="false">K105+K106</f>
        <v>0</v>
      </c>
      <c r="L104" s="178"/>
      <c r="M104" s="188"/>
      <c r="P104" s="189"/>
    </row>
    <row r="105" customFormat="false" ht="15" hidden="false" customHeight="true" outlineLevel="0" collapsed="false">
      <c r="C105" s="167"/>
      <c r="D105" s="209" t="s">
        <v>314</v>
      </c>
      <c r="E105" s="213" t="s">
        <v>306</v>
      </c>
      <c r="F105" s="186" t="s">
        <v>315</v>
      </c>
      <c r="G105" s="187" t="n">
        <f aca="false">SUM(H105:K105)</f>
        <v>0</v>
      </c>
      <c r="H105" s="210"/>
      <c r="I105" s="210"/>
      <c r="J105" s="210"/>
      <c r="K105" s="210"/>
      <c r="L105" s="178"/>
      <c r="M105" s="188"/>
      <c r="P105" s="189"/>
    </row>
    <row r="106" customFormat="false" ht="15" hidden="false" customHeight="true" outlineLevel="0" collapsed="false">
      <c r="C106" s="167"/>
      <c r="D106" s="209" t="s">
        <v>316</v>
      </c>
      <c r="E106" s="213" t="s">
        <v>309</v>
      </c>
      <c r="F106" s="186" t="s">
        <v>317</v>
      </c>
      <c r="G106" s="187" t="n">
        <f aca="false">SUM(H106:K106)</f>
        <v>0</v>
      </c>
      <c r="H106" s="210"/>
      <c r="I106" s="210"/>
      <c r="J106" s="210"/>
      <c r="K106" s="210"/>
      <c r="L106" s="178"/>
      <c r="M106" s="188"/>
      <c r="P106" s="189"/>
    </row>
    <row r="107" customFormat="false" ht="15" hidden="false" customHeight="true" outlineLevel="0" collapsed="false">
      <c r="C107" s="167"/>
      <c r="D107" s="209" t="s">
        <v>318</v>
      </c>
      <c r="E107" s="205" t="s">
        <v>319</v>
      </c>
      <c r="F107" s="186" t="s">
        <v>320</v>
      </c>
      <c r="G107" s="187" t="n">
        <f aca="false">SUM(H107:K107)</f>
        <v>0</v>
      </c>
      <c r="H107" s="212" t="n">
        <f aca="false">H108+H109</f>
        <v>0</v>
      </c>
      <c r="I107" s="212" t="n">
        <f aca="false">I108+I109</f>
        <v>0</v>
      </c>
      <c r="J107" s="212" t="n">
        <f aca="false">J108+J109</f>
        <v>0</v>
      </c>
      <c r="K107" s="212" t="n">
        <f aca="false">K108+K109</f>
        <v>0</v>
      </c>
      <c r="L107" s="178"/>
      <c r="M107" s="188"/>
      <c r="P107" s="189"/>
    </row>
    <row r="108" customFormat="false" ht="15" hidden="false" customHeight="true" outlineLevel="0" collapsed="false">
      <c r="C108" s="167"/>
      <c r="D108" s="209" t="s">
        <v>321</v>
      </c>
      <c r="E108" s="213" t="s">
        <v>306</v>
      </c>
      <c r="F108" s="186" t="s">
        <v>322</v>
      </c>
      <c r="G108" s="187" t="n">
        <f aca="false">SUM(H108:K108)</f>
        <v>0</v>
      </c>
      <c r="H108" s="210"/>
      <c r="I108" s="210"/>
      <c r="J108" s="210"/>
      <c r="K108" s="210"/>
      <c r="L108" s="178"/>
      <c r="M108" s="188"/>
      <c r="P108" s="189"/>
    </row>
    <row r="109" customFormat="false" ht="15" hidden="false" customHeight="true" outlineLevel="0" collapsed="false">
      <c r="C109" s="167"/>
      <c r="D109" s="209" t="s">
        <v>323</v>
      </c>
      <c r="E109" s="213" t="s">
        <v>309</v>
      </c>
      <c r="F109" s="186" t="s">
        <v>324</v>
      </c>
      <c r="G109" s="187" t="n">
        <f aca="false">SUM(H109:K109)</f>
        <v>0</v>
      </c>
      <c r="H109" s="210"/>
      <c r="I109" s="210"/>
      <c r="J109" s="210"/>
      <c r="K109" s="210"/>
      <c r="L109" s="178"/>
      <c r="M109" s="188"/>
      <c r="P109" s="189"/>
    </row>
    <row r="110" customFormat="false" ht="15" hidden="false" customHeight="true" outlineLevel="0" collapsed="false">
      <c r="C110" s="167"/>
      <c r="D110" s="209" t="s">
        <v>325</v>
      </c>
      <c r="E110" s="205" t="s">
        <v>326</v>
      </c>
      <c r="F110" s="186" t="s">
        <v>327</v>
      </c>
      <c r="G110" s="187" t="n">
        <f aca="false">SUM(H110:K110)</f>
        <v>0</v>
      </c>
      <c r="H110" s="210"/>
      <c r="I110" s="210"/>
      <c r="J110" s="210"/>
      <c r="K110" s="210"/>
      <c r="L110" s="178"/>
      <c r="M110" s="188"/>
      <c r="P110" s="189"/>
    </row>
    <row r="111" customFormat="false" ht="15" hidden="false" customHeight="true" outlineLevel="0" collapsed="false">
      <c r="C111" s="167"/>
      <c r="D111" s="209" t="s">
        <v>328</v>
      </c>
      <c r="E111" s="205" t="s">
        <v>329</v>
      </c>
      <c r="F111" s="186" t="s">
        <v>330</v>
      </c>
      <c r="G111" s="187" t="n">
        <f aca="false">SUM(H111:K111)</f>
        <v>0</v>
      </c>
      <c r="H111" s="210"/>
      <c r="I111" s="210"/>
      <c r="J111" s="210"/>
      <c r="K111" s="210"/>
      <c r="L111" s="178"/>
      <c r="M111" s="188"/>
      <c r="P111" s="189"/>
    </row>
    <row r="112" customFormat="false" ht="33.75" hidden="false" customHeight="false" outlineLevel="0" collapsed="false">
      <c r="C112" s="167"/>
      <c r="D112" s="209" t="s">
        <v>331</v>
      </c>
      <c r="E112" s="205" t="s">
        <v>332</v>
      </c>
      <c r="F112" s="186" t="s">
        <v>333</v>
      </c>
      <c r="G112" s="187" t="n">
        <f aca="false">SUM(H112:K112)</f>
        <v>0</v>
      </c>
      <c r="H112" s="210"/>
      <c r="I112" s="210"/>
      <c r="J112" s="210"/>
      <c r="K112" s="210"/>
      <c r="L112" s="178"/>
      <c r="M112" s="188"/>
      <c r="P112" s="189"/>
    </row>
    <row r="113" customFormat="false" ht="22.5" hidden="false" customHeight="false" outlineLevel="0" collapsed="false">
      <c r="C113" s="167"/>
      <c r="D113" s="209" t="s">
        <v>334</v>
      </c>
      <c r="E113" s="205" t="s">
        <v>335</v>
      </c>
      <c r="F113" s="186" t="s">
        <v>336</v>
      </c>
      <c r="G113" s="187" t="n">
        <f aca="false">SUM(H113:K113)</f>
        <v>0</v>
      </c>
      <c r="H113" s="210"/>
      <c r="I113" s="210"/>
      <c r="J113" s="210"/>
      <c r="K113" s="210"/>
      <c r="L113" s="178"/>
      <c r="M113" s="188"/>
      <c r="P113" s="189"/>
    </row>
    <row r="114" customFormat="false" ht="15" hidden="false" customHeight="true" outlineLevel="0" collapsed="false">
      <c r="C114" s="167"/>
      <c r="D114" s="209" t="s">
        <v>337</v>
      </c>
      <c r="E114" s="190" t="s">
        <v>338</v>
      </c>
      <c r="F114" s="186" t="s">
        <v>339</v>
      </c>
      <c r="G114" s="187" t="n">
        <f aca="false">SUM(H114:K114)</f>
        <v>0</v>
      </c>
      <c r="H114" s="211" t="n">
        <f aca="false">H117</f>
        <v>0</v>
      </c>
      <c r="I114" s="211" t="n">
        <f aca="false">I117</f>
        <v>0</v>
      </c>
      <c r="J114" s="211" t="n">
        <f aca="false">J117</f>
        <v>0</v>
      </c>
      <c r="K114" s="211" t="n">
        <f aca="false">K117</f>
        <v>0</v>
      </c>
      <c r="L114" s="178"/>
      <c r="M114" s="188"/>
      <c r="P114" s="189" t="n">
        <v>770</v>
      </c>
    </row>
    <row r="115" customFormat="false" ht="15" hidden="false" customHeight="true" outlineLevel="0" collapsed="false">
      <c r="C115" s="167"/>
      <c r="D115" s="209" t="s">
        <v>340</v>
      </c>
      <c r="E115" s="204" t="s">
        <v>282</v>
      </c>
      <c r="F115" s="186" t="s">
        <v>341</v>
      </c>
      <c r="G115" s="187" t="n">
        <f aca="false">SUM(H115:K115)</f>
        <v>0</v>
      </c>
      <c r="H115" s="210"/>
      <c r="I115" s="210"/>
      <c r="J115" s="210"/>
      <c r="K115" s="210"/>
      <c r="L115" s="178"/>
      <c r="M115" s="188"/>
      <c r="P115" s="189" t="n">
        <v>780</v>
      </c>
    </row>
    <row r="116" customFormat="false" ht="15" hidden="false" customHeight="true" outlineLevel="0" collapsed="false">
      <c r="C116" s="167"/>
      <c r="D116" s="209" t="s">
        <v>342</v>
      </c>
      <c r="E116" s="205" t="s">
        <v>343</v>
      </c>
      <c r="F116" s="186" t="s">
        <v>344</v>
      </c>
      <c r="G116" s="187" t="n">
        <f aca="false">SUM(H116:K116)</f>
        <v>0</v>
      </c>
      <c r="H116" s="210"/>
      <c r="I116" s="210"/>
      <c r="J116" s="210"/>
      <c r="K116" s="210"/>
      <c r="L116" s="178"/>
      <c r="M116" s="188"/>
      <c r="P116" s="189"/>
    </row>
    <row r="117" customFormat="false" ht="15" hidden="false" customHeight="true" outlineLevel="0" collapsed="false">
      <c r="C117" s="167"/>
      <c r="D117" s="209" t="s">
        <v>345</v>
      </c>
      <c r="E117" s="204" t="s">
        <v>288</v>
      </c>
      <c r="F117" s="186" t="s">
        <v>346</v>
      </c>
      <c r="G117" s="187" t="n">
        <f aca="false">SUM(H117:K117)</f>
        <v>0</v>
      </c>
      <c r="H117" s="210"/>
      <c r="I117" s="210"/>
      <c r="J117" s="210"/>
      <c r="K117" s="210"/>
      <c r="L117" s="178"/>
      <c r="M117" s="188"/>
      <c r="P117" s="189" t="n">
        <v>790</v>
      </c>
    </row>
    <row r="118" customFormat="false" ht="15" hidden="false" customHeight="true" outlineLevel="0" collapsed="false">
      <c r="C118" s="167"/>
      <c r="D118" s="209" t="s">
        <v>347</v>
      </c>
      <c r="E118" s="202" t="s">
        <v>348</v>
      </c>
      <c r="F118" s="186" t="s">
        <v>349</v>
      </c>
      <c r="G118" s="187" t="n">
        <f aca="false">SUM(H118:K118)</f>
        <v>0</v>
      </c>
      <c r="H118" s="211" t="n">
        <f aca="false">SUM(H119:H120)</f>
        <v>0</v>
      </c>
      <c r="I118" s="211" t="n">
        <f aca="false">SUM(I119:I120)</f>
        <v>0</v>
      </c>
      <c r="J118" s="211" t="n">
        <f aca="false">SUM(J119:J120)</f>
        <v>0</v>
      </c>
      <c r="K118" s="211" t="n">
        <f aca="false">SUM(K119:K120)</f>
        <v>0</v>
      </c>
      <c r="L118" s="178"/>
      <c r="M118" s="188"/>
      <c r="P118" s="189"/>
    </row>
    <row r="119" customFormat="false" ht="15" hidden="false" customHeight="true" outlineLevel="0" collapsed="false">
      <c r="C119" s="167"/>
      <c r="D119" s="209" t="s">
        <v>350</v>
      </c>
      <c r="E119" s="190" t="s">
        <v>276</v>
      </c>
      <c r="F119" s="186" t="s">
        <v>351</v>
      </c>
      <c r="G119" s="187" t="n">
        <f aca="false">SUM(H119:K119)</f>
        <v>0</v>
      </c>
      <c r="H119" s="210"/>
      <c r="I119" s="210"/>
      <c r="J119" s="210"/>
      <c r="K119" s="210"/>
      <c r="L119" s="178"/>
      <c r="M119" s="188"/>
      <c r="P119" s="189"/>
    </row>
    <row r="120" customFormat="false" ht="15" hidden="false" customHeight="true" outlineLevel="0" collapsed="false">
      <c r="C120" s="167"/>
      <c r="D120" s="209" t="s">
        <v>352</v>
      </c>
      <c r="E120" s="190" t="s">
        <v>279</v>
      </c>
      <c r="F120" s="186" t="s">
        <v>353</v>
      </c>
      <c r="G120" s="187" t="n">
        <f aca="false">SUM(H120:K120)</f>
        <v>0</v>
      </c>
      <c r="H120" s="211" t="n">
        <f aca="false">H122</f>
        <v>0</v>
      </c>
      <c r="I120" s="211" t="n">
        <f aca="false">I122</f>
        <v>0</v>
      </c>
      <c r="J120" s="211" t="n">
        <f aca="false">J122</f>
        <v>0</v>
      </c>
      <c r="K120" s="211" t="n">
        <f aca="false">K122</f>
        <v>0</v>
      </c>
      <c r="L120" s="178"/>
      <c r="M120" s="188"/>
      <c r="P120" s="189"/>
    </row>
    <row r="121" customFormat="false" ht="15" hidden="false" customHeight="true" outlineLevel="0" collapsed="false">
      <c r="C121" s="167"/>
      <c r="D121" s="209" t="s">
        <v>354</v>
      </c>
      <c r="E121" s="204" t="s">
        <v>355</v>
      </c>
      <c r="F121" s="186" t="s">
        <v>356</v>
      </c>
      <c r="G121" s="187" t="n">
        <f aca="false">SUM(H121:K121)</f>
        <v>0</v>
      </c>
      <c r="H121" s="210"/>
      <c r="I121" s="210"/>
      <c r="J121" s="210"/>
      <c r="K121" s="210"/>
      <c r="L121" s="178"/>
      <c r="M121" s="188"/>
      <c r="P121" s="189"/>
    </row>
    <row r="122" customFormat="false" ht="15" hidden="false" customHeight="true" outlineLevel="0" collapsed="false">
      <c r="C122" s="167"/>
      <c r="D122" s="209" t="s">
        <v>357</v>
      </c>
      <c r="E122" s="204" t="s">
        <v>288</v>
      </c>
      <c r="F122" s="186" t="s">
        <v>358</v>
      </c>
      <c r="G122" s="187" t="n">
        <f aca="false">SUM(H122:K122)</f>
        <v>0</v>
      </c>
      <c r="H122" s="210"/>
      <c r="I122" s="210"/>
      <c r="J122" s="210"/>
      <c r="K122" s="210"/>
      <c r="L122" s="178"/>
      <c r="M122" s="188"/>
      <c r="P122" s="189"/>
    </row>
    <row r="123" customFormat="false" ht="15" hidden="false" customHeight="true" outlineLevel="0" collapsed="false">
      <c r="C123" s="167"/>
      <c r="D123" s="182" t="s">
        <v>359</v>
      </c>
      <c r="E123" s="182"/>
      <c r="F123" s="182"/>
      <c r="G123" s="182"/>
      <c r="H123" s="182"/>
      <c r="I123" s="182"/>
      <c r="J123" s="182"/>
      <c r="K123" s="182"/>
      <c r="L123" s="178"/>
      <c r="M123" s="188"/>
      <c r="P123" s="214"/>
    </row>
    <row r="124" customFormat="false" ht="22.5" hidden="false" customHeight="false" outlineLevel="0" collapsed="false">
      <c r="C124" s="167"/>
      <c r="D124" s="209" t="s">
        <v>360</v>
      </c>
      <c r="E124" s="185" t="s">
        <v>361</v>
      </c>
      <c r="F124" s="186" t="s">
        <v>362</v>
      </c>
      <c r="G124" s="187" t="n">
        <f aca="false">SUM(H124:K124)</f>
        <v>0</v>
      </c>
      <c r="H124" s="211" t="n">
        <f aca="false">SUM( H125:H126)</f>
        <v>0</v>
      </c>
      <c r="I124" s="211" t="n">
        <f aca="false">SUM( I125:I126)</f>
        <v>0</v>
      </c>
      <c r="J124" s="211" t="n">
        <f aca="false">SUM( J125:J126)</f>
        <v>0</v>
      </c>
      <c r="K124" s="211" t="n">
        <f aca="false">SUM( K125:K126)</f>
        <v>0</v>
      </c>
      <c r="L124" s="178"/>
      <c r="M124" s="188"/>
      <c r="P124" s="189" t="n">
        <v>800</v>
      </c>
    </row>
    <row r="125" customFormat="false" ht="15" hidden="false" customHeight="true" outlineLevel="0" collapsed="false">
      <c r="C125" s="167"/>
      <c r="D125" s="209" t="s">
        <v>363</v>
      </c>
      <c r="E125" s="190" t="s">
        <v>276</v>
      </c>
      <c r="F125" s="186" t="s">
        <v>364</v>
      </c>
      <c r="G125" s="187" t="n">
        <f aca="false">SUM(H125:K125)</f>
        <v>0</v>
      </c>
      <c r="H125" s="210"/>
      <c r="I125" s="210"/>
      <c r="J125" s="210"/>
      <c r="K125" s="210"/>
      <c r="L125" s="178"/>
      <c r="M125" s="188"/>
      <c r="P125" s="189" t="n">
        <v>810</v>
      </c>
    </row>
    <row r="126" customFormat="false" ht="15" hidden="false" customHeight="true" outlineLevel="0" collapsed="false">
      <c r="C126" s="167"/>
      <c r="D126" s="209" t="s">
        <v>365</v>
      </c>
      <c r="E126" s="190" t="s">
        <v>279</v>
      </c>
      <c r="F126" s="186" t="s">
        <v>366</v>
      </c>
      <c r="G126" s="187" t="n">
        <f aca="false">SUM(H126:K126)</f>
        <v>0</v>
      </c>
      <c r="H126" s="211" t="n">
        <f aca="false">H127+H129</f>
        <v>0</v>
      </c>
      <c r="I126" s="211" t="n">
        <f aca="false">I127+I129</f>
        <v>0</v>
      </c>
      <c r="J126" s="211" t="n">
        <f aca="false">J127+J129</f>
        <v>0</v>
      </c>
      <c r="K126" s="211" t="n">
        <f aca="false">K127+K129</f>
        <v>0</v>
      </c>
      <c r="L126" s="178"/>
      <c r="M126" s="188"/>
      <c r="P126" s="189" t="n">
        <v>820</v>
      </c>
    </row>
    <row r="127" customFormat="false" ht="15" hidden="false" customHeight="true" outlineLevel="0" collapsed="false">
      <c r="C127" s="167"/>
      <c r="D127" s="209" t="s">
        <v>367</v>
      </c>
      <c r="E127" s="204" t="s">
        <v>368</v>
      </c>
      <c r="F127" s="186" t="s">
        <v>369</v>
      </c>
      <c r="G127" s="187" t="n">
        <f aca="false">SUM(H127:K127)</f>
        <v>0</v>
      </c>
      <c r="H127" s="210"/>
      <c r="I127" s="210"/>
      <c r="J127" s="210"/>
      <c r="K127" s="210"/>
      <c r="L127" s="178"/>
      <c r="M127" s="188"/>
      <c r="P127" s="189" t="n">
        <v>830</v>
      </c>
    </row>
    <row r="128" customFormat="false" ht="15" hidden="false" customHeight="true" outlineLevel="0" collapsed="false">
      <c r="C128" s="167"/>
      <c r="D128" s="209" t="s">
        <v>370</v>
      </c>
      <c r="E128" s="205" t="s">
        <v>371</v>
      </c>
      <c r="F128" s="186" t="s">
        <v>372</v>
      </c>
      <c r="G128" s="187" t="n">
        <f aca="false">SUM(H128:K128)</f>
        <v>0</v>
      </c>
      <c r="H128" s="210"/>
      <c r="I128" s="210"/>
      <c r="J128" s="210"/>
      <c r="K128" s="210"/>
      <c r="L128" s="178"/>
      <c r="M128" s="188"/>
      <c r="P128" s="214"/>
    </row>
    <row r="129" customFormat="false" ht="15" hidden="false" customHeight="true" outlineLevel="0" collapsed="false">
      <c r="C129" s="167"/>
      <c r="D129" s="209" t="s">
        <v>373</v>
      </c>
      <c r="E129" s="204" t="s">
        <v>374</v>
      </c>
      <c r="F129" s="186" t="s">
        <v>375</v>
      </c>
      <c r="G129" s="187" t="n">
        <f aca="false">SUM(H129:K129)</f>
        <v>0</v>
      </c>
      <c r="H129" s="210"/>
      <c r="I129" s="210"/>
      <c r="J129" s="210"/>
      <c r="K129" s="210"/>
      <c r="L129" s="178"/>
      <c r="M129" s="188"/>
      <c r="P129" s="189" t="n">
        <v>840</v>
      </c>
    </row>
    <row r="130" customFormat="false" ht="15" hidden="false" customHeight="true" outlineLevel="0" collapsed="false">
      <c r="C130" s="167"/>
      <c r="D130" s="209" t="s">
        <v>128</v>
      </c>
      <c r="E130" s="185" t="s">
        <v>376</v>
      </c>
      <c r="F130" s="186" t="s">
        <v>377</v>
      </c>
      <c r="G130" s="187" t="n">
        <f aca="false">SUM(H130:K130)</f>
        <v>0</v>
      </c>
      <c r="H130" s="212" t="n">
        <f aca="false">SUM( H131+H136)</f>
        <v>0</v>
      </c>
      <c r="I130" s="212" t="n">
        <f aca="false">SUM( I131+I136)</f>
        <v>0</v>
      </c>
      <c r="J130" s="212" t="n">
        <f aca="false">SUM( J131+J136)</f>
        <v>0</v>
      </c>
      <c r="K130" s="212" t="n">
        <f aca="false">SUM( K131+K136)</f>
        <v>0</v>
      </c>
      <c r="L130" s="215"/>
      <c r="M130" s="188"/>
      <c r="P130" s="189" t="n">
        <v>850</v>
      </c>
    </row>
    <row r="131" customFormat="false" ht="15" hidden="false" customHeight="true" outlineLevel="0" collapsed="false">
      <c r="C131" s="167"/>
      <c r="D131" s="209" t="s">
        <v>378</v>
      </c>
      <c r="E131" s="190" t="s">
        <v>276</v>
      </c>
      <c r="F131" s="186" t="s">
        <v>379</v>
      </c>
      <c r="G131" s="187" t="n">
        <f aca="false">SUM(H131:K131)</f>
        <v>0</v>
      </c>
      <c r="H131" s="212" t="n">
        <f aca="false">SUM( H132:H133)</f>
        <v>0</v>
      </c>
      <c r="I131" s="212" t="n">
        <f aca="false">SUM( I132:I133)</f>
        <v>0</v>
      </c>
      <c r="J131" s="212" t="n">
        <f aca="false">SUM( J132:J133)</f>
        <v>0</v>
      </c>
      <c r="K131" s="212" t="n">
        <f aca="false">SUM( K132:K133)</f>
        <v>0</v>
      </c>
      <c r="L131" s="215"/>
      <c r="M131" s="188"/>
      <c r="P131" s="189" t="n">
        <v>860</v>
      </c>
    </row>
    <row r="132" customFormat="false" ht="15" hidden="false" customHeight="true" outlineLevel="0" collapsed="false">
      <c r="C132" s="167"/>
      <c r="D132" s="209" t="s">
        <v>380</v>
      </c>
      <c r="E132" s="204" t="s">
        <v>297</v>
      </c>
      <c r="F132" s="186" t="s">
        <v>381</v>
      </c>
      <c r="G132" s="187" t="n">
        <f aca="false">SUM(H132:K132)</f>
        <v>0</v>
      </c>
      <c r="H132" s="216"/>
      <c r="I132" s="216"/>
      <c r="J132" s="216"/>
      <c r="K132" s="216"/>
      <c r="L132" s="215"/>
      <c r="M132" s="188"/>
      <c r="P132" s="189"/>
    </row>
    <row r="133" customFormat="false" ht="15" hidden="false" customHeight="true" outlineLevel="0" collapsed="false">
      <c r="C133" s="167"/>
      <c r="D133" s="209" t="s">
        <v>382</v>
      </c>
      <c r="E133" s="204" t="s">
        <v>300</v>
      </c>
      <c r="F133" s="186" t="s">
        <v>383</v>
      </c>
      <c r="G133" s="187" t="n">
        <f aca="false">SUM(H133:K133)</f>
        <v>0</v>
      </c>
      <c r="H133" s="212" t="n">
        <f aca="false">H134+H135</f>
        <v>0</v>
      </c>
      <c r="I133" s="212" t="n">
        <f aca="false">I134+I135</f>
        <v>0</v>
      </c>
      <c r="J133" s="212" t="n">
        <f aca="false">J134+J135</f>
        <v>0</v>
      </c>
      <c r="K133" s="212" t="n">
        <f aca="false">K134+K135</f>
        <v>0</v>
      </c>
      <c r="L133" s="215"/>
      <c r="M133" s="188"/>
      <c r="P133" s="189"/>
    </row>
    <row r="134" customFormat="false" ht="15" hidden="false" customHeight="true" outlineLevel="0" collapsed="false">
      <c r="C134" s="167"/>
      <c r="D134" s="209" t="s">
        <v>384</v>
      </c>
      <c r="E134" s="205" t="s">
        <v>306</v>
      </c>
      <c r="F134" s="186" t="s">
        <v>385</v>
      </c>
      <c r="G134" s="187" t="n">
        <f aca="false">SUM(H134:K134)</f>
        <v>0</v>
      </c>
      <c r="H134" s="216"/>
      <c r="I134" s="216"/>
      <c r="J134" s="216"/>
      <c r="K134" s="216"/>
      <c r="L134" s="215"/>
      <c r="M134" s="188"/>
      <c r="P134" s="189"/>
    </row>
    <row r="135" customFormat="false" ht="15" hidden="false" customHeight="true" outlineLevel="0" collapsed="false">
      <c r="C135" s="167"/>
      <c r="D135" s="209" t="s">
        <v>386</v>
      </c>
      <c r="E135" s="205" t="s">
        <v>387</v>
      </c>
      <c r="F135" s="186" t="s">
        <v>388</v>
      </c>
      <c r="G135" s="187" t="n">
        <f aca="false">SUM(H135:K135)</f>
        <v>0</v>
      </c>
      <c r="H135" s="216"/>
      <c r="I135" s="216"/>
      <c r="J135" s="216"/>
      <c r="K135" s="216"/>
      <c r="L135" s="215"/>
      <c r="M135" s="188"/>
      <c r="P135" s="189"/>
    </row>
    <row r="136" customFormat="false" ht="15" hidden="false" customHeight="true" outlineLevel="0" collapsed="false">
      <c r="C136" s="167"/>
      <c r="D136" s="209" t="s">
        <v>389</v>
      </c>
      <c r="E136" s="190" t="s">
        <v>338</v>
      </c>
      <c r="F136" s="186" t="s">
        <v>390</v>
      </c>
      <c r="G136" s="187" t="n">
        <f aca="false">SUM(H136:K136)</f>
        <v>0</v>
      </c>
      <c r="H136" s="212" t="n">
        <f aca="false">H137+H139</f>
        <v>0</v>
      </c>
      <c r="I136" s="212" t="n">
        <f aca="false">I137+I139</f>
        <v>0</v>
      </c>
      <c r="J136" s="212" t="n">
        <f aca="false">J137+J139</f>
        <v>0</v>
      </c>
      <c r="K136" s="212" t="n">
        <f aca="false">K137+K139</f>
        <v>0</v>
      </c>
      <c r="L136" s="215"/>
      <c r="M136" s="188"/>
      <c r="P136" s="189" t="n">
        <v>870</v>
      </c>
    </row>
    <row r="137" customFormat="false" ht="15" hidden="false" customHeight="true" outlineLevel="0" collapsed="false">
      <c r="C137" s="167"/>
      <c r="D137" s="209" t="s">
        <v>391</v>
      </c>
      <c r="E137" s="204" t="s">
        <v>368</v>
      </c>
      <c r="F137" s="186" t="s">
        <v>392</v>
      </c>
      <c r="G137" s="187" t="n">
        <f aca="false">SUM(H137:K137)</f>
        <v>0</v>
      </c>
      <c r="H137" s="210"/>
      <c r="I137" s="210"/>
      <c r="J137" s="210"/>
      <c r="K137" s="210"/>
      <c r="L137" s="215"/>
      <c r="M137" s="188"/>
      <c r="P137" s="189" t="n">
        <v>880</v>
      </c>
    </row>
    <row r="138" customFormat="false" ht="15" hidden="false" customHeight="true" outlineLevel="0" collapsed="false">
      <c r="C138" s="167"/>
      <c r="D138" s="209" t="s">
        <v>393</v>
      </c>
      <c r="E138" s="205" t="s">
        <v>371</v>
      </c>
      <c r="F138" s="186" t="s">
        <v>394</v>
      </c>
      <c r="G138" s="187" t="n">
        <f aca="false">SUM(H138:K138)</f>
        <v>0</v>
      </c>
      <c r="H138" s="210"/>
      <c r="I138" s="210"/>
      <c r="J138" s="210"/>
      <c r="K138" s="210"/>
      <c r="L138" s="215"/>
      <c r="M138" s="188"/>
      <c r="P138" s="189"/>
    </row>
    <row r="139" customFormat="false" ht="15" hidden="false" customHeight="true" outlineLevel="0" collapsed="false">
      <c r="C139" s="167"/>
      <c r="D139" s="209" t="s">
        <v>395</v>
      </c>
      <c r="E139" s="204" t="s">
        <v>374</v>
      </c>
      <c r="F139" s="186" t="s">
        <v>396</v>
      </c>
      <c r="G139" s="187" t="n">
        <f aca="false">SUM(H139:K139)</f>
        <v>0</v>
      </c>
      <c r="H139" s="217"/>
      <c r="I139" s="217"/>
      <c r="J139" s="217"/>
      <c r="K139" s="217"/>
      <c r="L139" s="215"/>
      <c r="M139" s="188"/>
      <c r="P139" s="189" t="n">
        <v>890</v>
      </c>
    </row>
    <row r="140" customFormat="false" ht="15" hidden="false" customHeight="true" outlineLevel="0" collapsed="false">
      <c r="C140" s="167"/>
      <c r="D140" s="209" t="s">
        <v>397</v>
      </c>
      <c r="E140" s="185" t="s">
        <v>398</v>
      </c>
      <c r="F140" s="186" t="s">
        <v>399</v>
      </c>
      <c r="G140" s="187" t="n">
        <f aca="false">SUM(H140:K140)</f>
        <v>575.60254</v>
      </c>
      <c r="H140" s="218" t="n">
        <f aca="false">SUM( H141:H142)</f>
        <v>574.99</v>
      </c>
      <c r="I140" s="218" t="n">
        <f aca="false">SUM( I141:I142)</f>
        <v>0</v>
      </c>
      <c r="J140" s="218" t="n">
        <f aca="false">SUM( J141:J142)</f>
        <v>0</v>
      </c>
      <c r="K140" s="218" t="n">
        <f aca="false">SUM( K141:K142)</f>
        <v>0.61254</v>
      </c>
      <c r="L140" s="215"/>
      <c r="M140" s="188"/>
      <c r="P140" s="189" t="n">
        <v>900</v>
      </c>
    </row>
    <row r="141" customFormat="false" ht="15" hidden="false" customHeight="true" outlineLevel="0" collapsed="false">
      <c r="C141" s="167"/>
      <c r="D141" s="209" t="s">
        <v>400</v>
      </c>
      <c r="E141" s="190" t="s">
        <v>276</v>
      </c>
      <c r="F141" s="186" t="s">
        <v>401</v>
      </c>
      <c r="G141" s="187" t="n">
        <f aca="false">SUM(H141:K141)</f>
        <v>574.99</v>
      </c>
      <c r="H141" s="217" t="n">
        <v>574.99</v>
      </c>
      <c r="I141" s="217"/>
      <c r="J141" s="217"/>
      <c r="K141" s="217"/>
      <c r="L141" s="215"/>
      <c r="M141" s="188"/>
      <c r="P141" s="189"/>
    </row>
    <row r="142" customFormat="false" ht="15" hidden="false" customHeight="true" outlineLevel="0" collapsed="false">
      <c r="C142" s="167"/>
      <c r="D142" s="209" t="s">
        <v>402</v>
      </c>
      <c r="E142" s="190" t="s">
        <v>279</v>
      </c>
      <c r="F142" s="186" t="s">
        <v>403</v>
      </c>
      <c r="G142" s="187" t="n">
        <f aca="false">SUM(H142:K142)</f>
        <v>0.61254</v>
      </c>
      <c r="H142" s="218" t="n">
        <f aca="false">H143+H144</f>
        <v>0</v>
      </c>
      <c r="I142" s="218" t="n">
        <f aca="false">I143+I144</f>
        <v>0</v>
      </c>
      <c r="J142" s="218" t="n">
        <f aca="false">J143+J144</f>
        <v>0</v>
      </c>
      <c r="K142" s="218" t="n">
        <f aca="false">K143+K144</f>
        <v>0.61254</v>
      </c>
      <c r="L142" s="215"/>
      <c r="M142" s="188"/>
      <c r="P142" s="189"/>
    </row>
    <row r="143" customFormat="false" ht="15" hidden="false" customHeight="true" outlineLevel="0" collapsed="false">
      <c r="C143" s="167"/>
      <c r="D143" s="209" t="s">
        <v>404</v>
      </c>
      <c r="E143" s="204" t="s">
        <v>405</v>
      </c>
      <c r="F143" s="186" t="s">
        <v>406</v>
      </c>
      <c r="G143" s="187" t="n">
        <f aca="false">SUM(H143:K143)</f>
        <v>0.2801</v>
      </c>
      <c r="H143" s="217"/>
      <c r="I143" s="217"/>
      <c r="J143" s="217"/>
      <c r="K143" s="217" t="n">
        <v>0.2801</v>
      </c>
      <c r="L143" s="215"/>
      <c r="M143" s="188"/>
      <c r="P143" s="189" t="s">
        <v>407</v>
      </c>
    </row>
    <row r="144" customFormat="false" ht="15" hidden="false" customHeight="true" outlineLevel="0" collapsed="false">
      <c r="C144" s="167"/>
      <c r="D144" s="209" t="s">
        <v>408</v>
      </c>
      <c r="E144" s="204" t="s">
        <v>374</v>
      </c>
      <c r="F144" s="186" t="s">
        <v>409</v>
      </c>
      <c r="G144" s="187" t="n">
        <f aca="false">SUM(H144:K144)</f>
        <v>0.33244</v>
      </c>
      <c r="H144" s="217"/>
      <c r="I144" s="217"/>
      <c r="J144" s="217"/>
      <c r="K144" s="219" t="n">
        <v>0.33244</v>
      </c>
      <c r="L144" s="215"/>
      <c r="M144" s="188"/>
      <c r="P144" s="189" t="s">
        <v>410</v>
      </c>
    </row>
    <row r="145" customFormat="false" ht="11.25" hidden="false" customHeight="false" outlineLevel="0" collapsed="false">
      <c r="D145" s="173"/>
      <c r="E145" s="220"/>
      <c r="F145" s="220"/>
      <c r="G145" s="220"/>
      <c r="H145" s="220"/>
      <c r="I145" s="220"/>
      <c r="J145" s="220"/>
      <c r="K145" s="221"/>
      <c r="L145" s="221"/>
      <c r="M145" s="221"/>
      <c r="N145" s="221"/>
      <c r="O145" s="221"/>
      <c r="P145" s="221"/>
      <c r="Q145" s="221"/>
      <c r="R145" s="222"/>
      <c r="S145" s="222"/>
    </row>
    <row r="146" customFormat="false" ht="12.75" hidden="false" customHeight="false" outlineLevel="0" collapsed="false">
      <c r="E146" s="188" t="s">
        <v>411</v>
      </c>
      <c r="F146" s="223" t="str">
        <f aca="false">IF(Титульный!G45="","",Титульный!G45)</f>
        <v>инженер-электрик</v>
      </c>
      <c r="G146" s="223"/>
      <c r="H146" s="224"/>
      <c r="I146" s="223" t="str">
        <f aca="false">IF(Титульный!G44="","",Титульный!G44)</f>
        <v>Дрожжинова Т.Н.</v>
      </c>
      <c r="J146" s="223"/>
      <c r="K146" s="223"/>
      <c r="L146" s="224"/>
      <c r="M146" s="225"/>
      <c r="N146" s="225"/>
      <c r="O146" s="226"/>
      <c r="P146" s="221"/>
      <c r="Q146" s="221"/>
      <c r="R146" s="222"/>
      <c r="S146" s="222"/>
    </row>
    <row r="147" customFormat="false" ht="12.75" hidden="false" customHeight="false" outlineLevel="0" collapsed="false">
      <c r="E147" s="227" t="s">
        <v>412</v>
      </c>
      <c r="F147" s="224" t="s">
        <v>413</v>
      </c>
      <c r="G147" s="224"/>
      <c r="H147" s="226"/>
      <c r="I147" s="224" t="s">
        <v>414</v>
      </c>
      <c r="J147" s="224"/>
      <c r="K147" s="224"/>
      <c r="L147" s="226"/>
      <c r="M147" s="224" t="s">
        <v>415</v>
      </c>
      <c r="N147" s="224"/>
      <c r="O147" s="188"/>
      <c r="P147" s="221"/>
      <c r="Q147" s="221"/>
      <c r="R147" s="222"/>
      <c r="S147" s="222"/>
    </row>
    <row r="148" customFormat="false" ht="12.75" hidden="false" customHeight="false" outlineLevel="0" collapsed="false">
      <c r="E148" s="227" t="s">
        <v>416</v>
      </c>
      <c r="F148" s="188"/>
      <c r="G148" s="188"/>
      <c r="H148" s="188"/>
      <c r="I148" s="188"/>
      <c r="J148" s="188"/>
      <c r="K148" s="188"/>
      <c r="L148" s="188"/>
      <c r="M148" s="188"/>
      <c r="N148" s="188"/>
      <c r="O148" s="188"/>
      <c r="P148" s="221"/>
      <c r="Q148" s="221"/>
      <c r="R148" s="222"/>
      <c r="S148" s="222"/>
    </row>
    <row r="149" customFormat="false" ht="12.75" hidden="false" customHeight="false" outlineLevel="0" collapsed="false">
      <c r="E149" s="227" t="s">
        <v>417</v>
      </c>
      <c r="F149" s="223" t="str">
        <f aca="false">IF(Титульный!G46="","",Титульный!G46)</f>
        <v>498570</v>
      </c>
      <c r="G149" s="223"/>
      <c r="H149" s="223"/>
      <c r="I149" s="188"/>
      <c r="J149" s="227" t="s">
        <v>418</v>
      </c>
      <c r="K149" s="228"/>
      <c r="L149" s="188"/>
      <c r="M149" s="188"/>
      <c r="N149" s="188"/>
      <c r="O149" s="188"/>
      <c r="P149" s="221"/>
      <c r="Q149" s="221"/>
      <c r="R149" s="222"/>
      <c r="S149" s="222"/>
    </row>
    <row r="150" customFormat="false" ht="12.75" hidden="false" customHeight="false" outlineLevel="0" collapsed="false">
      <c r="E150" s="188" t="s">
        <v>419</v>
      </c>
      <c r="F150" s="229" t="s">
        <v>420</v>
      </c>
      <c r="G150" s="229"/>
      <c r="H150" s="229"/>
      <c r="I150" s="188"/>
      <c r="J150" s="230" t="s">
        <v>421</v>
      </c>
      <c r="K150" s="230"/>
      <c r="L150" s="188"/>
      <c r="M150" s="188"/>
      <c r="N150" s="188"/>
      <c r="O150" s="188"/>
      <c r="P150" s="221"/>
      <c r="Q150" s="221"/>
      <c r="R150" s="222"/>
      <c r="S150" s="222"/>
    </row>
    <row r="151" customFormat="false" ht="11.25" hidden="false" customHeight="false" outlineLevel="0" collapsed="false"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2"/>
      <c r="S151" s="222"/>
    </row>
    <row r="152" customFormat="false" ht="11.25" hidden="false" customHeight="false" outlineLevel="0" collapsed="false"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2"/>
      <c r="S152" s="222"/>
    </row>
    <row r="153" customFormat="false" ht="11.25" hidden="false" customHeight="false" outlineLevel="0" collapsed="false"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2"/>
      <c r="S153" s="222"/>
    </row>
    <row r="154" customFormat="false" ht="11.25" hidden="false" customHeight="false" outlineLevel="0" collapsed="false"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2"/>
      <c r="S154" s="222"/>
    </row>
    <row r="155" customFormat="false" ht="11.25" hidden="false" customHeight="false" outlineLevel="0" collapsed="false"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2"/>
      <c r="S155" s="222"/>
    </row>
    <row r="156" customFormat="false" ht="11.25" hidden="false" customHeight="false" outlineLevel="0" collapsed="false"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2"/>
      <c r="S156" s="222"/>
    </row>
    <row r="157" customFormat="false" ht="11.25" hidden="false" customHeight="false" outlineLevel="0" collapsed="false"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2"/>
      <c r="S157" s="222"/>
    </row>
    <row r="158" customFormat="false" ht="11.25" hidden="false" customHeight="false" outlineLevel="0" collapsed="false"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2"/>
      <c r="S158" s="222"/>
    </row>
    <row r="159" customFormat="false" ht="11.25" hidden="false" customHeight="false" outlineLevel="0" collapsed="false"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2"/>
      <c r="S159" s="222"/>
    </row>
    <row r="160" customFormat="false" ht="11.25" hidden="false" customHeight="false" outlineLevel="0" collapsed="false"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2"/>
      <c r="S160" s="222"/>
    </row>
    <row r="161" customFormat="false" ht="11.25" hidden="false" customHeight="false" outlineLevel="0" collapsed="false"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2"/>
      <c r="S161" s="222"/>
    </row>
    <row r="162" customFormat="false" ht="11.25" hidden="false" customHeight="false" outlineLevel="0" collapsed="false"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2"/>
      <c r="S162" s="222"/>
    </row>
    <row r="163" customFormat="false" ht="11.25" hidden="false" customHeight="false" outlineLevel="0" collapsed="false"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2"/>
      <c r="S163" s="222"/>
    </row>
    <row r="164" customFormat="false" ht="11.25" hidden="false" customHeight="false" outlineLevel="0" collapsed="false"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2"/>
      <c r="S164" s="222"/>
    </row>
    <row r="165" customFormat="false" ht="11.25" hidden="false" customHeight="false" outlineLevel="0" collapsed="false"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2"/>
      <c r="S165" s="222"/>
    </row>
    <row r="166" customFormat="false" ht="11.25" hidden="false" customHeight="false" outlineLevel="0" collapsed="false"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2"/>
      <c r="S166" s="222"/>
    </row>
    <row r="167" customFormat="false" ht="11.25" hidden="false" customHeight="false" outlineLevel="0" collapsed="false"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2"/>
      <c r="S167" s="222"/>
    </row>
    <row r="168" customFormat="false" ht="11.25" hidden="false" customHeight="false" outlineLevel="0" collapsed="false"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2"/>
      <c r="S168" s="222"/>
    </row>
    <row r="169" customFormat="false" ht="11.25" hidden="false" customHeight="false" outlineLevel="0" collapsed="false"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2"/>
      <c r="S169" s="222"/>
    </row>
    <row r="170" customFormat="false" ht="11.25" hidden="false" customHeight="false" outlineLevel="0" collapsed="false"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2"/>
      <c r="S170" s="222"/>
    </row>
    <row r="171" customFormat="false" ht="11.25" hidden="false" customHeight="false" outlineLevel="0" collapsed="false"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2"/>
      <c r="S171" s="222"/>
    </row>
    <row r="172" customFormat="false" ht="11.25" hidden="false" customHeight="false" outlineLevel="0" collapsed="false"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2"/>
      <c r="S172" s="222"/>
    </row>
    <row r="173" customFormat="false" ht="11.25" hidden="false" customHeight="false" outlineLevel="0" collapsed="false"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2"/>
      <c r="S173" s="222"/>
    </row>
    <row r="174" customFormat="false" ht="11.25" hidden="false" customHeight="false" outlineLevel="0" collapsed="false"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2"/>
      <c r="S174" s="222"/>
    </row>
    <row r="175" customFormat="false" ht="11.25" hidden="false" customHeight="false" outlineLevel="0" collapsed="false"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2"/>
      <c r="S175" s="222"/>
    </row>
    <row r="176" customFormat="false" ht="11.25" hidden="false" customHeight="false" outlineLevel="0" collapsed="false"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1.25" hidden="false" customHeight="false" outlineLevel="0" collapsed="false"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1.25" hidden="false" customHeight="false" outlineLevel="0" collapsed="false"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1.25" hidden="false" customHeight="false" outlineLevel="0" collapsed="false"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0:K50"/>
    <mergeCell ref="D86:K86"/>
    <mergeCell ref="D90:K90"/>
    <mergeCell ref="D123:K123"/>
    <mergeCell ref="F146:G146"/>
    <mergeCell ref="I146:K146"/>
    <mergeCell ref="F147:G147"/>
    <mergeCell ref="I147:K147"/>
    <mergeCell ref="M147:N147"/>
    <mergeCell ref="F149:H149"/>
    <mergeCell ref="F150:H15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4 G26:K39 G41:K49 G51:K54 G56:K57 G59:K60 G62:K75 G77:K85 G87:K89 G91:K122 G124:K144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231" width="9.14"/>
    <col collapsed="false" customWidth="true" hidden="false" outlineLevel="0" max="3" min="3" style="232" width="3.71"/>
    <col collapsed="false" customWidth="true" hidden="false" outlineLevel="0" max="4" min="4" style="231" width="6.28"/>
    <col collapsed="false" customWidth="true" hidden="false" outlineLevel="0" max="5" min="5" style="231" width="94.85"/>
    <col collapsed="false" customWidth="false" hidden="false" outlineLevel="0" max="16384" min="6" style="231" width="9.14"/>
  </cols>
  <sheetData>
    <row r="1" customFormat="false" ht="14.25" hidden="true" customHeight="false" outlineLevel="0" collapsed="false">
      <c r="N1" s="233"/>
      <c r="O1" s="23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34" customFormat="true" ht="12" hidden="false" customHeight="true" outlineLevel="0" collapsed="false">
      <c r="C7" s="235"/>
      <c r="D7" s="236"/>
      <c r="E7" s="236"/>
    </row>
    <row r="8" s="234" customFormat="true" ht="12" hidden="false" customHeight="true" outlineLevel="0" collapsed="false">
      <c r="C8" s="235"/>
      <c r="D8" s="237" t="s">
        <v>422</v>
      </c>
      <c r="E8" s="237"/>
    </row>
    <row r="9" s="234" customFormat="true" ht="12" hidden="false" customHeight="true" outlineLevel="0" collapsed="false">
      <c r="C9" s="235"/>
      <c r="D9" s="238" t="e">
        <f aca="false">IF(#NAME?="","Не определено",#NAME?)</f>
        <v>#N/A</v>
      </c>
      <c r="E9" s="238"/>
    </row>
    <row r="10" s="234" customFormat="true" ht="3" hidden="false" customHeight="true" outlineLevel="0" collapsed="false">
      <c r="C10" s="235"/>
      <c r="D10" s="236"/>
      <c r="E10" s="236"/>
    </row>
    <row r="11" s="234" customFormat="true" ht="15" hidden="false" customHeight="true" outlineLevel="0" collapsed="false">
      <c r="C11" s="235"/>
      <c r="D11" s="239" t="s">
        <v>111</v>
      </c>
      <c r="E11" s="240" t="s">
        <v>423</v>
      </c>
    </row>
    <row r="12" s="234" customFormat="true" ht="12" hidden="false" customHeight="true" outlineLevel="0" collapsed="false">
      <c r="C12" s="235"/>
      <c r="D12" s="180" t="n">
        <v>1</v>
      </c>
      <c r="E12" s="180" t="n">
        <v>2</v>
      </c>
    </row>
    <row r="13" customFormat="false" ht="15" hidden="true" customHeight="true" outlineLevel="0" collapsed="false">
      <c r="C13" s="241"/>
      <c r="D13" s="242" t="n">
        <v>0</v>
      </c>
      <c r="E13" s="243"/>
    </row>
    <row r="14" customFormat="false" ht="15" hidden="false" customHeight="true" outlineLevel="0" collapsed="false">
      <c r="C14" s="241"/>
      <c r="D14" s="206"/>
      <c r="E14" s="244" t="s">
        <v>424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45" width="4.71"/>
    <col collapsed="false" customWidth="true" hidden="false" outlineLevel="0" max="2" min="2" style="245" width="31.71"/>
    <col collapsed="false" customWidth="true" hidden="false" outlineLevel="0" max="3" min="3" style="245" width="103.28"/>
    <col collapsed="false" customWidth="true" hidden="false" outlineLevel="0" max="4" min="4" style="245" width="17.71"/>
    <col collapsed="false" customWidth="false" hidden="false" outlineLevel="0" max="16384" min="5" style="245" width="9.14"/>
  </cols>
  <sheetData>
    <row r="1" customFormat="false" ht="12" hidden="false" customHeight="true" outlineLevel="0" collapsed="false"/>
    <row r="2" customFormat="false" ht="12" hidden="false" customHeight="true" outlineLevel="0" collapsed="false">
      <c r="B2" s="246" t="s">
        <v>425</v>
      </c>
      <c r="C2" s="246"/>
      <c r="D2" s="246"/>
    </row>
    <row r="3" customFormat="false" ht="12" hidden="false" customHeight="true" outlineLevel="0" collapsed="false">
      <c r="B3" s="238" t="e">
        <f aca="false">IF(#NAME?="","Не определено",#NAME?)</f>
        <v>#N/A</v>
      </c>
      <c r="C3" s="247"/>
      <c r="D3" s="247"/>
    </row>
    <row r="4" customFormat="false" ht="12" hidden="false" customHeight="true" outlineLevel="0" collapsed="false"/>
    <row r="5" customFormat="false" ht="15" hidden="false" customHeight="true" outlineLevel="0" collapsed="false">
      <c r="B5" s="248" t="s">
        <v>426</v>
      </c>
      <c r="C5" s="248" t="s">
        <v>427</v>
      </c>
      <c r="D5" s="248" t="s">
        <v>38</v>
      </c>
    </row>
  </sheetData>
  <sheetProtection sheet="true" password="9154" objects="true" scenarios="true" formatColumns="false" formatRows="false" autoFilter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49" width="20"/>
    <col collapsed="false" customWidth="false" hidden="false" outlineLevel="0" max="2" min="2" style="249" width="9.14"/>
    <col collapsed="false" customWidth="true" hidden="false" outlineLevel="0" max="3" min="3" style="249" width="22"/>
    <col collapsed="false" customWidth="false" hidden="false" outlineLevel="0" max="16384" min="4" style="249" width="9.14"/>
  </cols>
  <sheetData>
    <row r="1" customFormat="false" ht="11.25" hidden="false" customHeight="false" outlineLevel="0" collapsed="false">
      <c r="A1" s="249" t="n">
        <v>46</v>
      </c>
    </row>
    <row r="2" customFormat="false" ht="11.25" hidden="false" customHeight="false" outlineLevel="0" collapsed="false">
      <c r="A2" s="249" t="s">
        <v>428</v>
      </c>
      <c r="B2" s="249" t="s">
        <v>429</v>
      </c>
      <c r="C2" s="249" t="s">
        <v>430</v>
      </c>
    </row>
    <row r="3" customFormat="false" ht="11.25" hidden="false" customHeight="false" outlineLevel="0" collapsed="false">
      <c r="A3" s="249" t="s">
        <v>431</v>
      </c>
      <c r="B3" s="249" t="s">
        <v>429</v>
      </c>
      <c r="C3" s="249" t="s">
        <v>430</v>
      </c>
    </row>
    <row r="4" customFormat="false" ht="11.25" hidden="false" customHeight="false" outlineLevel="0" collapsed="false">
      <c r="A4" s="249" t="s">
        <v>432</v>
      </c>
      <c r="B4" s="249" t="s">
        <v>429</v>
      </c>
      <c r="C4" s="249" t="s">
        <v>430</v>
      </c>
    </row>
    <row r="5" customFormat="false" ht="11.25" hidden="false" customHeight="false" outlineLevel="0" collapsed="false">
      <c r="A5" s="249" t="s">
        <v>433</v>
      </c>
      <c r="B5" s="249" t="s">
        <v>429</v>
      </c>
      <c r="C5" s="249" t="s">
        <v>430</v>
      </c>
    </row>
    <row r="6" customFormat="false" ht="11.25" hidden="false" customHeight="false" outlineLevel="0" collapsed="false">
      <c r="A6" s="249" t="s">
        <v>434</v>
      </c>
      <c r="B6" s="249" t="s">
        <v>429</v>
      </c>
      <c r="C6" s="249" t="s">
        <v>430</v>
      </c>
    </row>
    <row r="7" customFormat="false" ht="11.25" hidden="false" customHeight="false" outlineLevel="0" collapsed="false">
      <c r="A7" s="249" t="s">
        <v>435</v>
      </c>
      <c r="B7" s="249" t="s">
        <v>429</v>
      </c>
      <c r="C7" s="249" t="s">
        <v>430</v>
      </c>
    </row>
    <row r="8" customFormat="false" ht="11.25" hidden="false" customHeight="false" outlineLevel="0" collapsed="false">
      <c r="A8" s="249" t="s">
        <v>436</v>
      </c>
      <c r="B8" s="249" t="s">
        <v>429</v>
      </c>
      <c r="C8" s="249" t="s">
        <v>430</v>
      </c>
    </row>
    <row r="9" customFormat="false" ht="11.25" hidden="false" customHeight="false" outlineLevel="0" collapsed="false">
      <c r="A9" s="249" t="s">
        <v>437</v>
      </c>
      <c r="B9" s="249" t="s">
        <v>429</v>
      </c>
      <c r="C9" s="249" t="s">
        <v>430</v>
      </c>
    </row>
    <row r="10" customFormat="false" ht="11.25" hidden="false" customHeight="false" outlineLevel="0" collapsed="false">
      <c r="A10" s="249" t="s">
        <v>438</v>
      </c>
      <c r="B10" s="249" t="s">
        <v>429</v>
      </c>
      <c r="C10" s="249" t="s">
        <v>430</v>
      </c>
    </row>
    <row r="11" customFormat="false" ht="11.25" hidden="false" customHeight="false" outlineLevel="0" collapsed="false">
      <c r="A11" s="249" t="s">
        <v>439</v>
      </c>
      <c r="B11" s="249" t="s">
        <v>429</v>
      </c>
      <c r="C11" s="249" t="s">
        <v>430</v>
      </c>
    </row>
    <row r="12" customFormat="false" ht="11.25" hidden="false" customHeight="false" outlineLevel="0" collapsed="false">
      <c r="A12" s="249" t="s">
        <v>440</v>
      </c>
      <c r="B12" s="249" t="s">
        <v>429</v>
      </c>
      <c r="C12" s="249" t="s">
        <v>430</v>
      </c>
    </row>
    <row r="13" customFormat="false" ht="11.25" hidden="false" customHeight="false" outlineLevel="0" collapsed="false">
      <c r="A13" s="249" t="s">
        <v>441</v>
      </c>
      <c r="B13" s="249" t="s">
        <v>429</v>
      </c>
      <c r="C13" s="249" t="s">
        <v>430</v>
      </c>
    </row>
    <row r="14" customFormat="false" ht="11.25" hidden="false" customHeight="false" outlineLevel="0" collapsed="false">
      <c r="A14" s="249" t="s">
        <v>442</v>
      </c>
      <c r="B14" s="249" t="s">
        <v>429</v>
      </c>
      <c r="C14" s="249" t="s">
        <v>430</v>
      </c>
    </row>
    <row r="15" customFormat="false" ht="11.25" hidden="false" customHeight="false" outlineLevel="0" collapsed="false">
      <c r="A15" s="249" t="s">
        <v>443</v>
      </c>
      <c r="B15" s="249" t="s">
        <v>429</v>
      </c>
      <c r="C15" s="249" t="s">
        <v>430</v>
      </c>
    </row>
    <row r="16" customFormat="false" ht="11.25" hidden="false" customHeight="false" outlineLevel="0" collapsed="false">
      <c r="A16" s="249" t="s">
        <v>444</v>
      </c>
      <c r="B16" s="249" t="s">
        <v>429</v>
      </c>
      <c r="C16" s="249" t="s">
        <v>430</v>
      </c>
    </row>
    <row r="17" customFormat="false" ht="11.25" hidden="false" customHeight="false" outlineLevel="0" collapsed="false">
      <c r="A17" s="249" t="s">
        <v>445</v>
      </c>
      <c r="B17" s="249" t="s">
        <v>429</v>
      </c>
      <c r="C17" s="249" t="s">
        <v>430</v>
      </c>
    </row>
    <row r="18" customFormat="false" ht="11.25" hidden="false" customHeight="false" outlineLevel="0" collapsed="false">
      <c r="A18" s="249" t="s">
        <v>446</v>
      </c>
      <c r="B18" s="249" t="s">
        <v>429</v>
      </c>
      <c r="C18" s="249" t="s">
        <v>430</v>
      </c>
    </row>
    <row r="19" customFormat="false" ht="11.25" hidden="false" customHeight="false" outlineLevel="0" collapsed="false">
      <c r="A19" s="249" t="s">
        <v>447</v>
      </c>
      <c r="B19" s="249" t="s">
        <v>429</v>
      </c>
      <c r="C19" s="249" t="s">
        <v>430</v>
      </c>
    </row>
    <row r="20" customFormat="false" ht="11.25" hidden="false" customHeight="false" outlineLevel="0" collapsed="false">
      <c r="A20" s="249" t="s">
        <v>448</v>
      </c>
      <c r="B20" s="249" t="s">
        <v>429</v>
      </c>
      <c r="C20" s="249" t="s">
        <v>430</v>
      </c>
    </row>
    <row r="21" customFormat="false" ht="11.25" hidden="false" customHeight="false" outlineLevel="0" collapsed="false">
      <c r="A21" s="249" t="s">
        <v>449</v>
      </c>
      <c r="B21" s="249" t="s">
        <v>429</v>
      </c>
      <c r="C21" s="249" t="s">
        <v>430</v>
      </c>
    </row>
    <row r="22" customFormat="false" ht="11.25" hidden="false" customHeight="false" outlineLevel="0" collapsed="false">
      <c r="A22" s="249" t="s">
        <v>450</v>
      </c>
      <c r="B22" s="249" t="s">
        <v>429</v>
      </c>
      <c r="C22" s="249" t="s">
        <v>430</v>
      </c>
    </row>
    <row r="23" customFormat="false" ht="11.25" hidden="false" customHeight="false" outlineLevel="0" collapsed="false">
      <c r="A23" s="249" t="s">
        <v>451</v>
      </c>
      <c r="B23" s="249" t="s">
        <v>429</v>
      </c>
      <c r="C23" s="249" t="s">
        <v>430</v>
      </c>
    </row>
    <row r="24" customFormat="false" ht="11.25" hidden="false" customHeight="false" outlineLevel="0" collapsed="false">
      <c r="A24" s="249" t="s">
        <v>452</v>
      </c>
      <c r="B24" s="249" t="s">
        <v>429</v>
      </c>
      <c r="C24" s="249" t="s">
        <v>430</v>
      </c>
    </row>
    <row r="25" customFormat="false" ht="11.25" hidden="false" customHeight="false" outlineLevel="0" collapsed="false">
      <c r="A25" s="249" t="s">
        <v>453</v>
      </c>
      <c r="B25" s="249" t="s">
        <v>429</v>
      </c>
      <c r="C25" s="249" t="s">
        <v>430</v>
      </c>
    </row>
    <row r="26" customFormat="false" ht="11.25" hidden="false" customHeight="false" outlineLevel="0" collapsed="false">
      <c r="A26" s="249" t="s">
        <v>454</v>
      </c>
      <c r="B26" s="249" t="s">
        <v>429</v>
      </c>
      <c r="C26" s="249" t="s">
        <v>430</v>
      </c>
    </row>
    <row r="27" customFormat="false" ht="11.25" hidden="false" customHeight="false" outlineLevel="0" collapsed="false">
      <c r="A27" s="249" t="s">
        <v>455</v>
      </c>
      <c r="B27" s="249" t="s">
        <v>429</v>
      </c>
      <c r="C27" s="249" t="s">
        <v>430</v>
      </c>
    </row>
    <row r="28" customFormat="false" ht="11.25" hidden="false" customHeight="false" outlineLevel="0" collapsed="false">
      <c r="A28" s="249" t="s">
        <v>456</v>
      </c>
      <c r="B28" s="249" t="s">
        <v>429</v>
      </c>
      <c r="C28" s="249" t="s">
        <v>430</v>
      </c>
    </row>
    <row r="29" customFormat="false" ht="11.25" hidden="false" customHeight="false" outlineLevel="0" collapsed="false">
      <c r="A29" s="249" t="s">
        <v>457</v>
      </c>
      <c r="B29" s="249" t="s">
        <v>429</v>
      </c>
      <c r="C29" s="249" t="s">
        <v>430</v>
      </c>
    </row>
    <row r="30" customFormat="false" ht="11.25" hidden="false" customHeight="false" outlineLevel="0" collapsed="false">
      <c r="A30" s="249" t="s">
        <v>458</v>
      </c>
      <c r="B30" s="249" t="s">
        <v>429</v>
      </c>
      <c r="C30" s="249" t="s">
        <v>430</v>
      </c>
    </row>
    <row r="31" customFormat="false" ht="11.25" hidden="false" customHeight="false" outlineLevel="0" collapsed="false">
      <c r="A31" s="249" t="s">
        <v>459</v>
      </c>
      <c r="B31" s="249" t="s">
        <v>429</v>
      </c>
      <c r="C31" s="249" t="s">
        <v>430</v>
      </c>
    </row>
    <row r="32" customFormat="false" ht="11.25" hidden="false" customHeight="false" outlineLevel="0" collapsed="false">
      <c r="A32" s="249" t="s">
        <v>460</v>
      </c>
      <c r="B32" s="249" t="s">
        <v>429</v>
      </c>
      <c r="C32" s="249" t="s">
        <v>430</v>
      </c>
    </row>
    <row r="33" customFormat="false" ht="11.25" hidden="false" customHeight="false" outlineLevel="0" collapsed="false">
      <c r="A33" s="249" t="s">
        <v>461</v>
      </c>
      <c r="B33" s="249" t="s">
        <v>429</v>
      </c>
      <c r="C33" s="249" t="s">
        <v>430</v>
      </c>
    </row>
    <row r="34" customFormat="false" ht="11.25" hidden="false" customHeight="false" outlineLevel="0" collapsed="false">
      <c r="A34" s="249" t="s">
        <v>462</v>
      </c>
      <c r="B34" s="249" t="s">
        <v>429</v>
      </c>
      <c r="C34" s="249" t="s">
        <v>430</v>
      </c>
    </row>
    <row r="35" customFormat="false" ht="11.25" hidden="false" customHeight="false" outlineLevel="0" collapsed="false">
      <c r="A35" s="249" t="s">
        <v>463</v>
      </c>
      <c r="B35" s="249" t="s">
        <v>429</v>
      </c>
      <c r="C35" s="249" t="s">
        <v>430</v>
      </c>
    </row>
    <row r="36" customFormat="false" ht="11.25" hidden="false" customHeight="false" outlineLevel="0" collapsed="false">
      <c r="A36" s="249" t="s">
        <v>464</v>
      </c>
      <c r="B36" s="249" t="s">
        <v>429</v>
      </c>
      <c r="C36" s="249" t="s">
        <v>430</v>
      </c>
    </row>
    <row r="37" customFormat="false" ht="11.25" hidden="false" customHeight="false" outlineLevel="0" collapsed="false">
      <c r="A37" s="249" t="s">
        <v>465</v>
      </c>
      <c r="B37" s="249" t="s">
        <v>429</v>
      </c>
      <c r="C37" s="249" t="s">
        <v>430</v>
      </c>
    </row>
    <row r="38" customFormat="false" ht="11.25" hidden="false" customHeight="false" outlineLevel="0" collapsed="false">
      <c r="A38" s="249" t="s">
        <v>466</v>
      </c>
      <c r="B38" s="249" t="s">
        <v>429</v>
      </c>
      <c r="C38" s="249" t="s">
        <v>430</v>
      </c>
    </row>
    <row r="39" customFormat="false" ht="11.25" hidden="false" customHeight="false" outlineLevel="0" collapsed="false">
      <c r="A39" s="249" t="s">
        <v>467</v>
      </c>
      <c r="B39" s="249" t="s">
        <v>429</v>
      </c>
      <c r="C39" s="249" t="s">
        <v>430</v>
      </c>
    </row>
    <row r="40" customFormat="false" ht="11.25" hidden="false" customHeight="false" outlineLevel="0" collapsed="false">
      <c r="A40" s="249" t="s">
        <v>468</v>
      </c>
      <c r="B40" s="249" t="s">
        <v>429</v>
      </c>
      <c r="C40" s="249" t="s">
        <v>430</v>
      </c>
    </row>
    <row r="41" customFormat="false" ht="11.25" hidden="false" customHeight="false" outlineLevel="0" collapsed="false">
      <c r="A41" s="249" t="s">
        <v>469</v>
      </c>
      <c r="B41" s="249" t="s">
        <v>429</v>
      </c>
      <c r="C41" s="249" t="s">
        <v>430</v>
      </c>
    </row>
    <row r="42" customFormat="false" ht="11.25" hidden="false" customHeight="false" outlineLevel="0" collapsed="false">
      <c r="A42" s="249" t="s">
        <v>470</v>
      </c>
      <c r="B42" s="249" t="s">
        <v>429</v>
      </c>
      <c r="C42" s="249" t="s">
        <v>430</v>
      </c>
    </row>
    <row r="43" customFormat="false" ht="11.25" hidden="false" customHeight="false" outlineLevel="0" collapsed="false">
      <c r="A43" s="249" t="s">
        <v>471</v>
      </c>
      <c r="B43" s="249" t="s">
        <v>429</v>
      </c>
      <c r="C43" s="249" t="s">
        <v>430</v>
      </c>
    </row>
    <row r="44" customFormat="false" ht="11.25" hidden="false" customHeight="false" outlineLevel="0" collapsed="false">
      <c r="A44" s="249" t="s">
        <v>472</v>
      </c>
      <c r="B44" s="249" t="s">
        <v>429</v>
      </c>
      <c r="C44" s="249" t="s">
        <v>430</v>
      </c>
    </row>
    <row r="45" customFormat="false" ht="11.25" hidden="false" customHeight="false" outlineLevel="0" collapsed="false">
      <c r="A45" s="249" t="s">
        <v>473</v>
      </c>
      <c r="B45" s="249" t="s">
        <v>474</v>
      </c>
      <c r="C45" s="249" t="s">
        <v>475</v>
      </c>
    </row>
    <row r="46" customFormat="false" ht="11.25" hidden="false" customHeight="false" outlineLevel="0" collapsed="false">
      <c r="A46" s="249" t="s">
        <v>476</v>
      </c>
      <c r="B46" s="249" t="s">
        <v>474</v>
      </c>
      <c r="C46" s="249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2.14"/>
    <col collapsed="false" customWidth="true" hidden="false" outlineLevel="0" max="2" min="2" style="0" width="35.85"/>
    <col collapsed="false" customWidth="true" hidden="false" outlineLevel="0" max="4" min="4" style="250" width="9.14"/>
    <col collapsed="false" customWidth="true" hidden="false" outlineLevel="0" max="5" min="5" style="0" width="7"/>
    <col collapsed="false" customWidth="true" hidden="false" outlineLevel="0" max="7" min="7" style="0" width="9.28"/>
    <col collapsed="false" customWidth="true" hidden="false" outlineLevel="0" max="11" min="11" style="0" width="9.43"/>
    <col collapsed="false" customWidth="true" hidden="false" outlineLevel="0" max="16" min="14" style="0" width="9.43"/>
    <col collapsed="false" customWidth="true" hidden="false" outlineLevel="0" max="19" min="19" style="0" width="9.28"/>
    <col collapsed="false" customWidth="true" hidden="false" outlineLevel="0" max="22" min="22" style="0" width="9.28"/>
    <col collapsed="false" customWidth="true" hidden="false" outlineLevel="0" max="34" min="34" style="0" width="9.28"/>
    <col collapsed="false" customWidth="true" hidden="false" outlineLevel="0" max="37" min="37" style="0" width="9.28"/>
    <col collapsed="false" customWidth="true" hidden="false" outlineLevel="0" max="49" min="49" style="0" width="9.43"/>
    <col collapsed="false" customWidth="true" hidden="false" outlineLevel="0" max="52" min="52" style="0" width="9.43"/>
  </cols>
  <sheetData>
    <row r="1" customFormat="false" ht="15" hidden="false" customHeight="false" outlineLevel="0" collapsed="false">
      <c r="B1" s="251" t="s">
        <v>477</v>
      </c>
      <c r="C1" s="251"/>
      <c r="D1" s="252" t="s">
        <v>478</v>
      </c>
      <c r="E1" s="252" t="s">
        <v>479</v>
      </c>
      <c r="F1" s="253" t="s">
        <v>480</v>
      </c>
      <c r="G1" s="252" t="s">
        <v>481</v>
      </c>
    </row>
    <row r="2" customFormat="false" ht="11.25" hidden="false" customHeight="false" outlineLevel="0" collapsed="false">
      <c r="A2" s="0" t="n">
        <v>0</v>
      </c>
      <c r="B2" s="0" t="s">
        <v>482</v>
      </c>
      <c r="D2" s="254" t="s">
        <v>483</v>
      </c>
      <c r="E2" s="0" t="n">
        <v>2018</v>
      </c>
      <c r="F2" s="0" t="s">
        <v>73</v>
      </c>
      <c r="G2" s="250" t="s">
        <v>59</v>
      </c>
    </row>
    <row r="3" customFormat="false" ht="11.25" hidden="false" customHeight="false" outlineLevel="0" collapsed="false">
      <c r="B3" s="0" t="s">
        <v>484</v>
      </c>
      <c r="D3" s="254" t="s">
        <v>485</v>
      </c>
      <c r="E3" s="0" t="n">
        <v>2019</v>
      </c>
      <c r="F3" s="0" t="s">
        <v>71</v>
      </c>
      <c r="G3" s="250" t="s">
        <v>486</v>
      </c>
    </row>
    <row r="4" customFormat="false" ht="11.25" hidden="false" customHeight="false" outlineLevel="0" collapsed="false">
      <c r="B4" s="0" t="s">
        <v>487</v>
      </c>
      <c r="D4" s="254" t="s">
        <v>488</v>
      </c>
      <c r="E4" s="0" t="n">
        <v>2020</v>
      </c>
    </row>
    <row r="5" customFormat="false" ht="11.25" hidden="false" customHeight="false" outlineLevel="0" collapsed="false">
      <c r="B5" s="0" t="s">
        <v>489</v>
      </c>
      <c r="D5" s="254" t="s">
        <v>490</v>
      </c>
      <c r="E5" s="0" t="n">
        <v>2021</v>
      </c>
    </row>
    <row r="6" customFormat="false" ht="11.25" hidden="false" customHeight="false" outlineLevel="0" collapsed="false">
      <c r="B6" s="0" t="s">
        <v>491</v>
      </c>
      <c r="D6" s="254" t="s">
        <v>492</v>
      </c>
      <c r="E6" s="0" t="n">
        <v>2022</v>
      </c>
    </row>
    <row r="7" customFormat="false" ht="11.25" hidden="false" customHeight="false" outlineLevel="0" collapsed="false">
      <c r="B7" s="0" t="s">
        <v>493</v>
      </c>
      <c r="D7" s="254" t="s">
        <v>494</v>
      </c>
    </row>
    <row r="8" customFormat="false" ht="11.25" hidden="false" customHeight="false" outlineLevel="0" collapsed="false">
      <c r="B8" s="0" t="s">
        <v>495</v>
      </c>
      <c r="D8" s="254" t="s">
        <v>496</v>
      </c>
    </row>
    <row r="9" customFormat="false" ht="11.25" hidden="false" customHeight="false" outlineLevel="0" collapsed="false">
      <c r="B9" s="0" t="s">
        <v>497</v>
      </c>
      <c r="D9" s="254" t="s">
        <v>498</v>
      </c>
    </row>
    <row r="10" customFormat="false" ht="11.25" hidden="false" customHeight="false" outlineLevel="0" collapsed="false">
      <c r="B10" s="0" t="s">
        <v>499</v>
      </c>
      <c r="D10" s="254" t="s">
        <v>48</v>
      </c>
    </row>
    <row r="11" customFormat="false" ht="11.25" hidden="false" customHeight="false" outlineLevel="0" collapsed="false">
      <c r="B11" s="0" t="s">
        <v>500</v>
      </c>
      <c r="D11" s="254" t="s">
        <v>501</v>
      </c>
    </row>
    <row r="12" customFormat="false" ht="11.25" hidden="false" customHeight="false" outlineLevel="0" collapsed="false">
      <c r="B12" s="0" t="s">
        <v>502</v>
      </c>
      <c r="D12" s="254" t="s">
        <v>503</v>
      </c>
    </row>
    <row r="13" customFormat="false" ht="11.25" hidden="false" customHeight="false" outlineLevel="0" collapsed="false">
      <c r="B13" s="0" t="s">
        <v>504</v>
      </c>
      <c r="D13" s="254" t="s">
        <v>505</v>
      </c>
    </row>
    <row r="14" customFormat="false" ht="11.25" hidden="false" customHeight="false" outlineLevel="0" collapsed="false">
      <c r="B14" s="0" t="s">
        <v>506</v>
      </c>
      <c r="D14" s="255" t="s">
        <v>507</v>
      </c>
    </row>
    <row r="15" customFormat="false" ht="11.25" hidden="false" customHeight="false" outlineLevel="0" collapsed="false">
      <c r="B15" s="0" t="s">
        <v>508</v>
      </c>
    </row>
    <row r="16" customFormat="false" ht="11.25" hidden="false" customHeight="false" outlineLevel="0" collapsed="false">
      <c r="B16" s="0" t="s">
        <v>509</v>
      </c>
    </row>
    <row r="17" customFormat="false" ht="11.25" hidden="false" customHeight="false" outlineLevel="0" collapsed="false">
      <c r="B17" s="0" t="s">
        <v>510</v>
      </c>
    </row>
    <row r="18" customFormat="false" ht="11.25" hidden="false" customHeight="false" outlineLevel="0" collapsed="false">
      <c r="B18" s="0" t="s">
        <v>511</v>
      </c>
    </row>
    <row r="19" customFormat="false" ht="11.25" hidden="false" customHeight="false" outlineLevel="0" collapsed="false">
      <c r="B19" s="0" t="s">
        <v>512</v>
      </c>
    </row>
    <row r="20" customFormat="false" ht="11.25" hidden="false" customHeight="false" outlineLevel="0" collapsed="false">
      <c r="B20" s="0" t="s">
        <v>513</v>
      </c>
    </row>
    <row r="21" customFormat="false" ht="11.25" hidden="false" customHeight="false" outlineLevel="0" collapsed="false">
      <c r="B21" s="0" t="s">
        <v>514</v>
      </c>
    </row>
    <row r="22" customFormat="false" ht="11.25" hidden="false" customHeight="false" outlineLevel="0" collapsed="false">
      <c r="B22" s="0" t="s">
        <v>515</v>
      </c>
      <c r="D22" s="256" t="s">
        <v>516</v>
      </c>
    </row>
    <row r="23" customFormat="false" ht="11.25" hidden="false" customHeight="false" outlineLevel="0" collapsed="false">
      <c r="B23" s="0" t="s">
        <v>517</v>
      </c>
      <c r="D23" s="0" t="s">
        <v>518</v>
      </c>
    </row>
    <row r="24" customFormat="false" ht="11.25" hidden="false" customHeight="false" outlineLevel="0" collapsed="false">
      <c r="B24" s="0" t="s">
        <v>519</v>
      </c>
      <c r="D24" s="256" t="s">
        <v>520</v>
      </c>
    </row>
    <row r="25" customFormat="false" ht="11.25" hidden="false" customHeight="false" outlineLevel="0" collapsed="false">
      <c r="B25" s="0" t="s">
        <v>521</v>
      </c>
      <c r="D25" s="250" t="e">
        <f aca="false">"Необходимо ввести ссылку на обосновывающие материалы в формате: """ &amp; #NAME? &amp; """ (смотри раздел ""Методология заполнения"" листа ""Инструкция"")"</f>
        <v>#N/A</v>
      </c>
    </row>
    <row r="26" customFormat="false" ht="11.25" hidden="false" customHeight="false" outlineLevel="0" collapsed="false">
      <c r="B26" s="0" t="s">
        <v>522</v>
      </c>
    </row>
    <row r="27" customFormat="false" ht="11.25" hidden="false" customHeight="false" outlineLevel="0" collapsed="false">
      <c r="B27" s="0" t="s">
        <v>523</v>
      </c>
    </row>
    <row r="28" customFormat="false" ht="11.25" hidden="false" customHeight="false" outlineLevel="0" collapsed="false">
      <c r="B28" s="0" t="s">
        <v>524</v>
      </c>
    </row>
    <row r="29" customFormat="false" ht="11.25" hidden="false" customHeight="false" outlineLevel="0" collapsed="false">
      <c r="B29" s="0" t="s">
        <v>525</v>
      </c>
    </row>
    <row r="30" customFormat="false" ht="11.25" hidden="false" customHeight="false" outlineLevel="0" collapsed="false">
      <c r="B30" s="0" t="s">
        <v>526</v>
      </c>
    </row>
    <row r="31" customFormat="false" ht="11.25" hidden="false" customHeight="false" outlineLevel="0" collapsed="false">
      <c r="B31" s="0" t="s">
        <v>527</v>
      </c>
    </row>
    <row r="32" customFormat="false" ht="11.25" hidden="false" customHeight="false" outlineLevel="0" collapsed="false">
      <c r="B32" s="0" t="s">
        <v>528</v>
      </c>
    </row>
    <row r="33" customFormat="false" ht="11.25" hidden="false" customHeight="false" outlineLevel="0" collapsed="false">
      <c r="B33" s="0" t="s">
        <v>529</v>
      </c>
    </row>
    <row r="34" customFormat="false" ht="11.25" hidden="false" customHeight="false" outlineLevel="0" collapsed="false">
      <c r="B34" s="0" t="s">
        <v>530</v>
      </c>
    </row>
    <row r="35" customFormat="false" ht="11.25" hidden="false" customHeight="false" outlineLevel="0" collapsed="false">
      <c r="B35" s="0" t="s">
        <v>531</v>
      </c>
    </row>
    <row r="36" customFormat="false" ht="11.25" hidden="false" customHeight="false" outlineLevel="0" collapsed="false">
      <c r="B36" s="0" t="s">
        <v>532</v>
      </c>
    </row>
    <row r="37" customFormat="false" ht="11.25" hidden="false" customHeight="false" outlineLevel="0" collapsed="false">
      <c r="B37" s="0" t="s">
        <v>533</v>
      </c>
    </row>
    <row r="38" customFormat="false" ht="11.25" hidden="false" customHeight="false" outlineLevel="0" collapsed="false">
      <c r="B38" s="0" t="s">
        <v>534</v>
      </c>
    </row>
    <row r="39" customFormat="false" ht="11.25" hidden="false" customHeight="false" outlineLevel="0" collapsed="false">
      <c r="B39" s="0" t="s">
        <v>535</v>
      </c>
    </row>
    <row r="40" customFormat="false" ht="11.25" hidden="false" customHeight="false" outlineLevel="0" collapsed="false">
      <c r="B40" s="0" t="s">
        <v>536</v>
      </c>
    </row>
    <row r="41" customFormat="false" ht="11.25" hidden="false" customHeight="false" outlineLevel="0" collapsed="false">
      <c r="B41" s="0" t="s">
        <v>537</v>
      </c>
    </row>
    <row r="42" customFormat="false" ht="11.25" hidden="false" customHeight="false" outlineLevel="0" collapsed="false">
      <c r="B42" s="0" t="s">
        <v>44</v>
      </c>
    </row>
    <row r="43" customFormat="false" ht="11.25" hidden="false" customHeight="false" outlineLevel="0" collapsed="false">
      <c r="B43" s="0" t="s">
        <v>538</v>
      </c>
    </row>
    <row r="44" customFormat="false" ht="11.25" hidden="false" customHeight="false" outlineLevel="0" collapsed="false">
      <c r="B44" s="0" t="s">
        <v>539</v>
      </c>
    </row>
    <row r="45" customFormat="false" ht="11.25" hidden="false" customHeight="false" outlineLevel="0" collapsed="false">
      <c r="B45" s="0" t="s">
        <v>540</v>
      </c>
    </row>
    <row r="46" customFormat="false" ht="11.25" hidden="false" customHeight="false" outlineLevel="0" collapsed="false">
      <c r="B46" s="0" t="s">
        <v>541</v>
      </c>
    </row>
    <row r="47" customFormat="false" ht="11.25" hidden="false" customHeight="false" outlineLevel="0" collapsed="false">
      <c r="B47" s="0" t="s">
        <v>542</v>
      </c>
    </row>
    <row r="48" customFormat="false" ht="11.25" hidden="false" customHeight="false" outlineLevel="0" collapsed="false">
      <c r="B48" s="0" t="s">
        <v>543</v>
      </c>
    </row>
    <row r="49" customFormat="false" ht="11.25" hidden="false" customHeight="false" outlineLevel="0" collapsed="false">
      <c r="B49" s="0" t="s">
        <v>544</v>
      </c>
    </row>
    <row r="50" customFormat="false" ht="11.25" hidden="false" customHeight="false" outlineLevel="0" collapsed="false">
      <c r="B50" s="0" t="s">
        <v>545</v>
      </c>
    </row>
    <row r="51" customFormat="false" ht="11.25" hidden="false" customHeight="false" outlineLevel="0" collapsed="false">
      <c r="B51" s="0" t="s">
        <v>546</v>
      </c>
    </row>
    <row r="52" customFormat="false" ht="11.25" hidden="false" customHeight="false" outlineLevel="0" collapsed="false">
      <c r="B52" s="0" t="s">
        <v>547</v>
      </c>
    </row>
    <row r="53" customFormat="false" ht="11.25" hidden="false" customHeight="false" outlineLevel="0" collapsed="false">
      <c r="B53" s="0" t="s">
        <v>548</v>
      </c>
    </row>
    <row r="54" customFormat="false" ht="11.25" hidden="false" customHeight="false" outlineLevel="0" collapsed="false">
      <c r="B54" s="0" t="s">
        <v>549</v>
      </c>
    </row>
    <row r="55" customFormat="false" ht="11.25" hidden="false" customHeight="false" outlineLevel="0" collapsed="false">
      <c r="B55" s="0" t="s">
        <v>550</v>
      </c>
    </row>
    <row r="56" customFormat="false" ht="11.25" hidden="false" customHeight="false" outlineLevel="0" collapsed="false">
      <c r="B56" s="0" t="s">
        <v>551</v>
      </c>
    </row>
    <row r="57" customFormat="false" ht="11.25" hidden="false" customHeight="false" outlineLevel="0" collapsed="false">
      <c r="B57" s="0" t="s">
        <v>552</v>
      </c>
    </row>
    <row r="58" customFormat="false" ht="11.25" hidden="false" customHeight="false" outlineLevel="0" collapsed="false">
      <c r="B58" s="0" t="s">
        <v>553</v>
      </c>
    </row>
    <row r="59" customFormat="false" ht="11.25" hidden="false" customHeight="false" outlineLevel="0" collapsed="false">
      <c r="B59" s="0" t="s">
        <v>554</v>
      </c>
    </row>
    <row r="60" customFormat="false" ht="11.25" hidden="false" customHeight="false" outlineLevel="0" collapsed="false">
      <c r="B60" s="0" t="s">
        <v>555</v>
      </c>
    </row>
    <row r="61" customFormat="false" ht="11.25" hidden="false" customHeight="false" outlineLevel="0" collapsed="false">
      <c r="B61" s="0" t="s">
        <v>556</v>
      </c>
    </row>
    <row r="62" customFormat="false" ht="11.25" hidden="false" customHeight="false" outlineLevel="0" collapsed="false">
      <c r="B62" s="0" t="s">
        <v>557</v>
      </c>
    </row>
    <row r="63" customFormat="false" ht="11.25" hidden="false" customHeight="false" outlineLevel="0" collapsed="false">
      <c r="B63" s="0" t="s">
        <v>558</v>
      </c>
    </row>
    <row r="64" customFormat="false" ht="11.25" hidden="false" customHeight="false" outlineLevel="0" collapsed="false">
      <c r="B64" s="0" t="s">
        <v>559</v>
      </c>
    </row>
    <row r="65" customFormat="false" ht="11.25" hidden="false" customHeight="false" outlineLevel="0" collapsed="false">
      <c r="B65" s="0" t="s">
        <v>560</v>
      </c>
    </row>
    <row r="66" customFormat="false" ht="11.25" hidden="false" customHeight="false" outlineLevel="0" collapsed="false">
      <c r="B66" s="0" t="s">
        <v>561</v>
      </c>
    </row>
    <row r="67" customFormat="false" ht="11.25" hidden="false" customHeight="false" outlineLevel="0" collapsed="false">
      <c r="B67" s="0" t="s">
        <v>562</v>
      </c>
    </row>
    <row r="68" customFormat="false" ht="11.25" hidden="false" customHeight="false" outlineLevel="0" collapsed="false">
      <c r="B68" s="0" t="s">
        <v>563</v>
      </c>
    </row>
    <row r="69" customFormat="false" ht="11.25" hidden="false" customHeight="false" outlineLevel="0" collapsed="false">
      <c r="B69" s="0" t="s">
        <v>564</v>
      </c>
    </row>
    <row r="70" customFormat="false" ht="11.25" hidden="false" customHeight="false" outlineLevel="0" collapsed="false">
      <c r="B70" s="0" t="s">
        <v>565</v>
      </c>
    </row>
    <row r="71" customFormat="false" ht="11.25" hidden="false" customHeight="false" outlineLevel="0" collapsed="false">
      <c r="B71" s="0" t="s">
        <v>566</v>
      </c>
    </row>
    <row r="72" customFormat="false" ht="11.25" hidden="false" customHeight="false" outlineLevel="0" collapsed="false">
      <c r="B72" s="0" t="s">
        <v>567</v>
      </c>
    </row>
    <row r="73" customFormat="false" ht="11.25" hidden="false" customHeight="false" outlineLevel="0" collapsed="false">
      <c r="B73" s="0" t="s">
        <v>568</v>
      </c>
    </row>
    <row r="74" customFormat="false" ht="11.25" hidden="false" customHeight="false" outlineLevel="0" collapsed="false">
      <c r="B74" s="0" t="s">
        <v>569</v>
      </c>
    </row>
    <row r="75" customFormat="false" ht="11.25" hidden="false" customHeight="false" outlineLevel="0" collapsed="false">
      <c r="B75" s="0" t="s">
        <v>570</v>
      </c>
    </row>
    <row r="76" customFormat="false" ht="11.25" hidden="false" customHeight="false" outlineLevel="0" collapsed="false">
      <c r="B76" s="0" t="s">
        <v>571</v>
      </c>
    </row>
    <row r="77" customFormat="false" ht="11.25" hidden="false" customHeight="false" outlineLevel="0" collapsed="false">
      <c r="B77" s="0" t="s">
        <v>572</v>
      </c>
    </row>
    <row r="78" customFormat="false" ht="11.25" hidden="false" customHeight="false" outlineLevel="0" collapsed="false">
      <c r="B78" s="0" t="s">
        <v>573</v>
      </c>
    </row>
    <row r="79" customFormat="false" ht="11.25" hidden="false" customHeight="false" outlineLevel="0" collapsed="false">
      <c r="B79" s="0" t="s">
        <v>574</v>
      </c>
    </row>
    <row r="80" customFormat="false" ht="11.25" hidden="false" customHeight="false" outlineLevel="0" collapsed="false">
      <c r="B80" s="0" t="s">
        <v>575</v>
      </c>
    </row>
    <row r="81" customFormat="false" ht="11.25" hidden="false" customHeight="false" outlineLevel="0" collapsed="false">
      <c r="B81" s="0" t="s">
        <v>576</v>
      </c>
    </row>
    <row r="82" customFormat="false" ht="11.25" hidden="false" customHeight="false" outlineLevel="0" collapsed="false">
      <c r="B82" s="0" t="s">
        <v>577</v>
      </c>
    </row>
    <row r="83" customFormat="false" ht="11.25" hidden="false" customHeight="false" outlineLevel="0" collapsed="false">
      <c r="B83" s="0" t="s">
        <v>578</v>
      </c>
    </row>
    <row r="84" customFormat="false" ht="11.25" hidden="false" customHeight="false" outlineLevel="0" collapsed="false">
      <c r="B84" s="0" t="s">
        <v>579</v>
      </c>
    </row>
    <row r="85" customFormat="false" ht="11.25" hidden="false" customHeight="false" outlineLevel="0" collapsed="false">
      <c r="B85" s="0" t="s">
        <v>580</v>
      </c>
    </row>
    <row r="86" customFormat="false" ht="11.25" hidden="false" customHeight="false" outlineLevel="0" collapsed="false">
      <c r="B86" s="0" t="s">
        <v>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257" width="8.58"/>
    <col collapsed="false" customWidth="true" hidden="false" outlineLevel="0" max="2" min="2" style="257" width="14.71"/>
    <col collapsed="false" customWidth="true" hidden="false" outlineLevel="0" max="3" min="3" style="257" width="3.28"/>
    <col collapsed="false" customWidth="false" hidden="false" outlineLevel="0" max="16384" min="4" style="257" width="9.14"/>
  </cols>
  <sheetData>
    <row r="1" customFormat="false" ht="15" hidden="false" customHeight="false" outlineLevel="0" collapsed="false">
      <c r="B1" s="258"/>
      <c r="C1" s="258"/>
    </row>
    <row r="2" customFormat="false" ht="15" hidden="false" customHeight="false" outlineLevel="0" collapsed="false">
      <c r="A2" s="259" t="s">
        <v>582</v>
      </c>
      <c r="D2" s="260"/>
      <c r="E2" s="260"/>
    </row>
    <row r="3" s="231" customFormat="true" ht="15" hidden="false" customHeight="true" outlineLevel="0" collapsed="false">
      <c r="C3" s="261" t="s">
        <v>583</v>
      </c>
      <c r="D3" s="262" t="n">
        <v>1</v>
      </c>
      <c r="E3" s="263"/>
    </row>
    <row r="4" customFormat="false" ht="15" hidden="false" customHeight="false" outlineLevel="0" collapsed="false">
      <c r="A4" s="259" t="s">
        <v>584</v>
      </c>
    </row>
    <row r="5" s="181" customFormat="true" ht="15" hidden="false" customHeight="true" outlineLevel="0" collapsed="false">
      <c r="C5" s="261"/>
      <c r="D5" s="264"/>
      <c r="E5" s="265"/>
      <c r="F5" s="266"/>
      <c r="G5" s="267" t="n">
        <f aca="false">SUM(H5:K5)</f>
        <v>0</v>
      </c>
      <c r="H5" s="268"/>
      <c r="I5" s="268"/>
      <c r="J5" s="268"/>
      <c r="K5" s="269"/>
      <c r="L5" s="183"/>
      <c r="M5" s="270"/>
      <c r="N5" s="271"/>
      <c r="O5" s="271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tru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АС Росси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rozhzhinova0220</cp:lastModifiedBy>
  <cp:lastPrinted>2013-06-25T06:10:37Z</cp:lastPrinted>
  <dcterms:modified xsi:type="dcterms:W3CDTF">2018-11-02T07:08:24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